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es" sheetId="1" state="visible" r:id="rId2"/>
  </sheets>
  <definedNames>
    <definedName function="false" hidden="false" localSheetId="0" name="Excel_BuiltIn__Filter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b val="true"/>
        <i val="true"/>
        <sz val="12"/>
        <color rgb="FF000000"/>
        <rFont val="Arial"/>
        <family val="2"/>
      </rPr>
      <t xml:space="preserve">x</t>
    </r>
    <r>
      <rPr>
        <b val="true"/>
        <i val="true"/>
        <vertAlign val="subscript"/>
        <sz val="12"/>
        <color rgb="FF000000"/>
        <rFont val="Arial"/>
        <family val="2"/>
      </rPr>
      <t xml:space="preserve">i</t>
    </r>
  </si>
  <si>
    <r>
      <rPr>
        <b val="true"/>
        <i val="true"/>
        <sz val="12"/>
        <color rgb="FF000000"/>
        <rFont val="Arial"/>
        <family val="2"/>
      </rPr>
      <t xml:space="preserve">x</t>
    </r>
    <r>
      <rPr>
        <b val="true"/>
        <i val="true"/>
        <vertAlign val="subscript"/>
        <sz val="12"/>
        <color rgb="FF000000"/>
        <rFont val="Arial"/>
        <family val="2"/>
      </rPr>
      <t xml:space="preserve">i
</t>
    </r>
    <r>
      <rPr>
        <b val="true"/>
        <sz val="9"/>
        <color rgb="FF000000"/>
        <rFont val="Arial"/>
        <family val="2"/>
      </rPr>
      <t xml:space="preserve">(ordenado)</t>
    </r>
  </si>
  <si>
    <r>
      <rPr>
        <b val="true"/>
        <sz val="12"/>
        <color rgb="FF000000"/>
        <rFont val="Arial"/>
        <family val="2"/>
      </rPr>
      <t xml:space="preserve">x</t>
    </r>
    <r>
      <rPr>
        <b val="true"/>
        <vertAlign val="subscript"/>
        <sz val="12"/>
        <color rgb="FF000000"/>
        <rFont val="Arial"/>
        <family val="2"/>
      </rPr>
      <t xml:space="preserve">i</t>
    </r>
  </si>
  <si>
    <r>
      <rPr>
        <b val="true"/>
        <sz val="12"/>
        <color rgb="FF000000"/>
        <rFont val="Arial"/>
        <family val="2"/>
      </rPr>
      <t xml:space="preserve">f</t>
    </r>
    <r>
      <rPr>
        <b val="true"/>
        <vertAlign val="subscript"/>
        <sz val="12"/>
        <color rgb="FF000000"/>
        <rFont val="Arial"/>
        <family val="2"/>
      </rPr>
      <t xml:space="preserve">i</t>
    </r>
  </si>
  <si>
    <t xml:space="preserve">CUARTILES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(25%)   </t>
    </r>
  </si>
  <si>
    <r>
      <rPr>
        <b val="true"/>
        <i val="true"/>
        <sz val="10"/>
        <rFont val="Arial"/>
        <family val="2"/>
      </rPr>
      <t xml:space="preserve">Me</t>
    </r>
    <r>
      <rPr>
        <b val="true"/>
        <sz val="10"/>
        <rFont val="Arial"/>
        <family val="2"/>
      </rPr>
      <t xml:space="preserve"> (50%)   </t>
    </r>
  </si>
  <si>
    <t xml:space="preserve">(Mediana)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(75%)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&quot; º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CC"/>
      <name val="Arial"/>
      <family val="0"/>
    </font>
    <font>
      <sz val="10"/>
      <color rgb="FFCCFFFF"/>
      <name val="Arial"/>
      <family val="0"/>
    </font>
    <font>
      <b val="true"/>
      <i val="true"/>
      <sz val="12"/>
      <color rgb="FF000000"/>
      <name val="Arial"/>
      <family val="2"/>
    </font>
    <font>
      <b val="true"/>
      <i val="true"/>
      <vertAlign val="subscript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i val="true"/>
      <vertAlign val="subscript"/>
      <sz val="2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FF00"/>
      <name val="Arial"/>
      <family val="2"/>
    </font>
    <font>
      <i val="true"/>
      <vertAlign val="subscript"/>
      <sz val="10"/>
      <color rgb="FF00FF00"/>
      <name val="Arial"/>
      <family val="2"/>
    </font>
    <font>
      <i val="true"/>
      <sz val="10"/>
      <color rgb="FF0000FF"/>
      <name val="Arial"/>
      <family val="2"/>
    </font>
    <font>
      <i val="true"/>
      <vertAlign val="subscript"/>
      <sz val="10"/>
      <color rgb="FF0000FF"/>
      <name val="Arial"/>
      <family val="2"/>
    </font>
    <font>
      <i val="true"/>
      <sz val="10"/>
      <color rgb="FF0000FF"/>
      <name val="Comic Sans MS"/>
      <family val="4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308941927493"/>
          <c:y val="0.0447707736389685"/>
          <c:w val="0.972702586822924"/>
          <c:h val="0.9552292263610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ores!$AA$5:$AA$1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valores!$AB$5:$AB$12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0"/>
        </c:ser>
        <c:axId val="10480448"/>
        <c:axId val="38305708"/>
      </c:scatterChart>
      <c:valAx>
        <c:axId val="10480448"/>
        <c:scaling>
          <c:orientation val="minMax"/>
          <c:max val="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5708"/>
        <c:crossesAt val="0"/>
        <c:crossBetween val="midCat"/>
        <c:majorUnit val="1"/>
        <c:minorUnit val="0.1"/>
      </c:valAx>
      <c:valAx>
        <c:axId val="38305708"/>
        <c:scaling>
          <c:orientation val="minMax"/>
          <c:max val="20"/>
          <c:min val="0.5"/>
        </c:scaling>
        <c:delete val="1"/>
        <c:axPos val="l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0448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352800</xdr:colOff>
      <xdr:row>6</xdr:row>
      <xdr:rowOff>0</xdr:rowOff>
    </xdr:to>
    <xdr:sp>
      <xdr:nvSpPr>
        <xdr:cNvPr id="0" name="Line 28"/>
        <xdr:cNvSpPr/>
      </xdr:nvSpPr>
      <xdr:spPr>
        <a:xfrm flipH="1">
          <a:off x="2404080" y="2200320"/>
          <a:ext cx="352800" cy="0"/>
        </a:xfrm>
        <a:prstGeom prst="line">
          <a:avLst/>
        </a:prstGeom>
        <a:ln w="9360">
          <a:solidFill>
            <a:srgbClr val="00ff00"/>
          </a:solidFill>
          <a:miter/>
          <a:headEnd len="sm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0</xdr:row>
      <xdr:rowOff>153720</xdr:rowOff>
    </xdr:from>
    <xdr:to>
      <xdr:col>30</xdr:col>
      <xdr:colOff>41040</xdr:colOff>
      <xdr:row>0</xdr:row>
      <xdr:rowOff>849600</xdr:rowOff>
    </xdr:to>
    <xdr:sp>
      <xdr:nvSpPr>
        <xdr:cNvPr id="1" name="Text 1"/>
        <xdr:cNvSpPr/>
      </xdr:nvSpPr>
      <xdr:spPr>
        <a:xfrm>
          <a:off x="422280" y="153720"/>
          <a:ext cx="10443600" cy="6958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CÁLCULO DE MEDIDAS DE POSICIÓN INTRODUCIENDO VALORES </a:t>
          </a:r>
          <a:r>
            <a:rPr b="1" i="1" lang="en-US" sz="2000" spc="-1" strike="noStrike">
              <a:solidFill>
                <a:srgbClr val="ff0000"/>
              </a:solidFill>
              <a:latin typeface="Arial"/>
            </a:rPr>
            <a:t>x</a:t>
          </a:r>
          <a:r>
            <a:rPr b="1" i="1" lang="en-US" sz="2000" spc="-1" strike="noStrike" baseline="-8000">
              <a:solidFill>
                <a:srgbClr val="ff0000"/>
              </a:solidFill>
              <a:latin typeface="Arial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1800</xdr:colOff>
      <xdr:row>10</xdr:row>
      <xdr:rowOff>37800</xdr:rowOff>
    </xdr:from>
    <xdr:to>
      <xdr:col>30</xdr:col>
      <xdr:colOff>41040</xdr:colOff>
      <xdr:row>20</xdr:row>
      <xdr:rowOff>142920</xdr:rowOff>
    </xdr:to>
    <xdr:graphicFrame>
      <xdr:nvGraphicFramePr>
        <xdr:cNvPr id="2" name="Chart 18"/>
        <xdr:cNvGraphicFramePr/>
      </xdr:nvGraphicFramePr>
      <xdr:xfrm>
        <a:off x="3309480" y="3000240"/>
        <a:ext cx="75564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8</xdr:row>
      <xdr:rowOff>0</xdr:rowOff>
    </xdr:from>
    <xdr:to>
      <xdr:col>4</xdr:col>
      <xdr:colOff>171360</xdr:colOff>
      <xdr:row>8</xdr:row>
      <xdr:rowOff>0</xdr:rowOff>
    </xdr:to>
    <xdr:sp>
      <xdr:nvSpPr>
        <xdr:cNvPr id="3" name="Line 27"/>
        <xdr:cNvSpPr/>
      </xdr:nvSpPr>
      <xdr:spPr>
        <a:xfrm>
          <a:off x="2414160" y="2581200"/>
          <a:ext cx="161280" cy="0"/>
        </a:xfrm>
        <a:prstGeom prst="line">
          <a:avLst/>
        </a:prstGeom>
        <a:ln w="936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8</xdr:row>
      <xdr:rowOff>28440</xdr:rowOff>
    </xdr:from>
    <xdr:to>
      <xdr:col>4</xdr:col>
      <xdr:colOff>352800</xdr:colOff>
      <xdr:row>9</xdr:row>
      <xdr:rowOff>19440</xdr:rowOff>
    </xdr:to>
    <xdr:sp>
      <xdr:nvSpPr>
        <xdr:cNvPr id="4" name="Text 29"/>
        <xdr:cNvSpPr/>
      </xdr:nvSpPr>
      <xdr:spPr>
        <a:xfrm>
          <a:off x="2514960" y="2609640"/>
          <a:ext cx="24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10</xdr:row>
      <xdr:rowOff>0</xdr:rowOff>
    </xdr:from>
    <xdr:to>
      <xdr:col>4</xdr:col>
      <xdr:colOff>473040</xdr:colOff>
      <xdr:row>10</xdr:row>
      <xdr:rowOff>0</xdr:rowOff>
    </xdr:to>
    <xdr:sp>
      <xdr:nvSpPr>
        <xdr:cNvPr id="5" name="Line 34"/>
        <xdr:cNvSpPr/>
      </xdr:nvSpPr>
      <xdr:spPr>
        <a:xfrm flipH="1">
          <a:off x="2403720" y="2962440"/>
          <a:ext cx="473400" cy="0"/>
        </a:xfrm>
        <a:prstGeom prst="line">
          <a:avLst/>
        </a:prstGeom>
        <a:ln w="9360">
          <a:solidFill>
            <a:srgbClr val="0000ff"/>
          </a:solidFill>
          <a:miter/>
          <a:headEnd len="sm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6</xdr:row>
      <xdr:rowOff>28080</xdr:rowOff>
    </xdr:from>
    <xdr:to>
      <xdr:col>4</xdr:col>
      <xdr:colOff>483480</xdr:colOff>
      <xdr:row>7</xdr:row>
      <xdr:rowOff>19440</xdr:rowOff>
    </xdr:to>
    <xdr:sp>
      <xdr:nvSpPr>
        <xdr:cNvPr id="6" name="Text 35"/>
        <xdr:cNvSpPr/>
      </xdr:nvSpPr>
      <xdr:spPr>
        <a:xfrm>
          <a:off x="2675880" y="2228400"/>
          <a:ext cx="2116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ff00"/>
              </a:solidFill>
              <a:latin typeface="Arial"/>
            </a:rPr>
            <a:t>Q</a:t>
          </a:r>
          <a:r>
            <a:rPr b="0" i="1" lang="en-US" sz="1000" spc="-1" strike="noStrike" baseline="-8000">
              <a:solidFill>
                <a:srgbClr val="00ff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2640</xdr:colOff>
      <xdr:row>10</xdr:row>
      <xdr:rowOff>28080</xdr:rowOff>
    </xdr:from>
    <xdr:to>
      <xdr:col>18</xdr:col>
      <xdr:colOff>41040</xdr:colOff>
      <xdr:row>11</xdr:row>
      <xdr:rowOff>47520</xdr:rowOff>
    </xdr:to>
    <xdr:sp>
      <xdr:nvSpPr>
        <xdr:cNvPr id="7" name="Text 36"/>
        <xdr:cNvSpPr/>
      </xdr:nvSpPr>
      <xdr:spPr>
        <a:xfrm>
          <a:off x="2826720" y="2990520"/>
          <a:ext cx="252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Q</a:t>
          </a:r>
          <a:r>
            <a:rPr b="0" i="1" lang="en-US" sz="1000" spc="-1" strike="noStrike" baseline="-8000">
              <a:solidFill>
                <a:srgbClr val="0000ff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0</xdr:row>
      <xdr:rowOff>960120</xdr:rowOff>
    </xdr:from>
    <xdr:to>
      <xdr:col>4</xdr:col>
      <xdr:colOff>720</xdr:colOff>
      <xdr:row>1</xdr:row>
      <xdr:rowOff>118440</xdr:rowOff>
    </xdr:to>
    <xdr:sp>
      <xdr:nvSpPr>
        <xdr:cNvPr id="8" name="Text 38"/>
        <xdr:cNvSpPr/>
      </xdr:nvSpPr>
      <xdr:spPr>
        <a:xfrm>
          <a:off x="261360" y="960120"/>
          <a:ext cx="21434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solidFill>
                <a:srgbClr val="0000ff"/>
              </a:solidFill>
              <a:latin typeface="Comic Sans MS"/>
            </a:rPr>
            <a:t>Introduce como máximo 40 dat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2680</xdr:colOff>
      <xdr:row>20</xdr:row>
      <xdr:rowOff>19440</xdr:rowOff>
    </xdr:from>
    <xdr:to>
      <xdr:col>21</xdr:col>
      <xdr:colOff>30960</xdr:colOff>
      <xdr:row>21</xdr:row>
      <xdr:rowOff>9720</xdr:rowOff>
    </xdr:to>
    <xdr:sp>
      <xdr:nvSpPr>
        <xdr:cNvPr id="9" name="Text 39"/>
        <xdr:cNvSpPr/>
      </xdr:nvSpPr>
      <xdr:spPr>
        <a:xfrm>
          <a:off x="4798440" y="4886640"/>
          <a:ext cx="201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20</xdr:row>
      <xdr:rowOff>19440</xdr:rowOff>
    </xdr:from>
    <xdr:to>
      <xdr:col>20</xdr:col>
      <xdr:colOff>221760</xdr:colOff>
      <xdr:row>21</xdr:row>
      <xdr:rowOff>9720</xdr:rowOff>
    </xdr:to>
    <xdr:sp>
      <xdr:nvSpPr>
        <xdr:cNvPr id="10" name="Text 40"/>
        <xdr:cNvSpPr/>
      </xdr:nvSpPr>
      <xdr:spPr>
        <a:xfrm>
          <a:off x="4345920" y="4886640"/>
          <a:ext cx="20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ff00"/>
              </a:solidFill>
              <a:latin typeface="Arial"/>
            </a:rPr>
            <a:t>Q</a:t>
          </a:r>
          <a:r>
            <a:rPr b="0" i="1" lang="en-US" sz="1000" spc="-1" strike="noStrike" baseline="-8000">
              <a:solidFill>
                <a:srgbClr val="00ff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1160</xdr:colOff>
      <xdr:row>20</xdr:row>
      <xdr:rowOff>19440</xdr:rowOff>
    </xdr:from>
    <xdr:to>
      <xdr:col>26</xdr:col>
      <xdr:colOff>393480</xdr:colOff>
      <xdr:row>21</xdr:row>
      <xdr:rowOff>9720</xdr:rowOff>
    </xdr:to>
    <xdr:sp>
      <xdr:nvSpPr>
        <xdr:cNvPr id="11" name="Text 41"/>
        <xdr:cNvSpPr/>
      </xdr:nvSpPr>
      <xdr:spPr>
        <a:xfrm>
          <a:off x="8380080" y="488664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Q</a:t>
          </a:r>
          <a:r>
            <a:rPr b="0" i="1" lang="en-US" sz="1000" spc="-1" strike="noStrike" baseline="-8000">
              <a:solidFill>
                <a:srgbClr val="0000ff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Actua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ualizar</a:t>
              </a:r>
            </a:p>
          </xdr:txBody>
        </xdr:sp>
        <xdr:clientData/>
      </xdr:twoCellAnchor>
    </mc:Choice>
  </mc:AlternateContent>
  <xdr:twoCellAnchor editAs="absolute">
    <xdr:from>
      <xdr:col>22</xdr:col>
      <xdr:colOff>533160</xdr:colOff>
      <xdr:row>6</xdr:row>
      <xdr:rowOff>142920</xdr:rowOff>
    </xdr:from>
    <xdr:to>
      <xdr:col>28</xdr:col>
      <xdr:colOff>40680</xdr:colOff>
      <xdr:row>8</xdr:row>
      <xdr:rowOff>142920</xdr:rowOff>
    </xdr:to>
    <xdr:sp>
      <xdr:nvSpPr>
        <xdr:cNvPr id="12" name="Text 43" hidden="1"/>
        <xdr:cNvSpPr/>
      </xdr:nvSpPr>
      <xdr:spPr>
        <a:xfrm>
          <a:off x="6146640" y="2343240"/>
          <a:ext cx="3431160" cy="380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Los datos no están actualizados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ulsa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"actualizar"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para que se aprecien los cambi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9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true" outlineLevel="0" max="6" min="6" style="1" width="10.13"/>
    <col collapsed="false" customWidth="false" hidden="true" outlineLevel="0" max="7" min="7" style="1" width="9.14"/>
    <col collapsed="false" customWidth="true" hidden="true" outlineLevel="0" max="8" min="8" style="1" width="4.7"/>
    <col collapsed="false" customWidth="true" hidden="true" outlineLevel="0" max="9" min="9" style="1" width="3.99"/>
    <col collapsed="false" customWidth="true" hidden="true" outlineLevel="0" max="12" min="10" style="1" width="6.56"/>
    <col collapsed="false" customWidth="true" hidden="true" outlineLevel="0" max="13" min="13" style="1" width="4.85"/>
    <col collapsed="false" customWidth="true" hidden="true" outlineLevel="0" max="14" min="14" style="1" width="5.56"/>
    <col collapsed="false" customWidth="true" hidden="true" outlineLevel="0" max="15" min="15" style="1" width="6.41"/>
    <col collapsed="false" customWidth="true" hidden="true" outlineLevel="0" max="16" min="16" style="1" width="6.28"/>
    <col collapsed="false" customWidth="true" hidden="true" outlineLevel="0" max="17" min="17" style="1" width="5.41"/>
    <col collapsed="false" customWidth="true" hidden="true" outlineLevel="0" max="18" min="18" style="1" width="4.41"/>
    <col collapsed="false" customWidth="false" hidden="false" outlineLevel="0" max="26" min="19" style="1" width="9.14"/>
    <col collapsed="false" customWidth="true" hidden="false" outlineLevel="0" max="27" min="27" style="2" width="9.99"/>
    <col collapsed="false" customWidth="false" hidden="false" outlineLevel="0" max="28" min="28" style="2" width="9.14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1" s="3" customFormat="true" ht="96.75" hidden="false" customHeight="true" outlineLevel="0" collapsed="false">
      <c r="B1" s="3" t="n">
        <f aca="false">SUM(B5:B1000)</f>
        <v>24</v>
      </c>
      <c r="D1" s="3" t="n">
        <f aca="false">SUM(D5:D1000)</f>
        <v>24</v>
      </c>
      <c r="P1" s="3" t="n">
        <f aca="false">MAX($AA$5:$AA$1000)</f>
        <v>7</v>
      </c>
      <c r="Q1" s="3" t="n">
        <f aca="false">COUNT($D$5:$D$1000)</f>
        <v>8</v>
      </c>
      <c r="R1" s="4" t="n">
        <f aca="false">MAX($AB$5:$AB$1000)</f>
        <v>4</v>
      </c>
      <c r="S1" s="3" t="n">
        <f aca="false">COUNT($AA$5:$AA$1000)</f>
        <v>8</v>
      </c>
      <c r="T1" s="3" t="n">
        <f aca="false">MIN($AA$5:$AA$1000)</f>
        <v>1</v>
      </c>
      <c r="U1" s="3" t="n">
        <f aca="false">MIN($AB$5:$AB$1000)</f>
        <v>1</v>
      </c>
      <c r="AA1" s="2"/>
      <c r="AB1" s="2"/>
      <c r="AC1" s="3" t="n">
        <f aca="false">COUNT($AA$5:$AA$17)</f>
        <v>8</v>
      </c>
      <c r="AD1" s="3" t="n">
        <v>0</v>
      </c>
      <c r="AE1" s="3" t="n">
        <v>8</v>
      </c>
    </row>
    <row r="3" customFormat="false" ht="18.75" hidden="false" customHeight="true" outlineLevel="0" collapsed="false">
      <c r="B3" s="5" t="s">
        <v>0</v>
      </c>
      <c r="D3" s="6" t="s">
        <v>1</v>
      </c>
    </row>
    <row r="4" customFormat="false" ht="15" hidden="false" customHeight="true" outlineLevel="0" collapsed="false">
      <c r="B4" s="5"/>
      <c r="D4" s="6"/>
      <c r="F4" s="7" t="s">
        <v>2</v>
      </c>
      <c r="G4" s="8" t="s">
        <v>3</v>
      </c>
      <c r="K4" s="7" t="s">
        <v>2</v>
      </c>
      <c r="L4" s="8" t="s">
        <v>3</v>
      </c>
      <c r="M4" s="1" t="n">
        <v>0</v>
      </c>
    </row>
    <row r="5" customFormat="false" ht="15" hidden="false" customHeight="true" outlineLevel="0" collapsed="false">
      <c r="B5" s="9" t="n">
        <v>1</v>
      </c>
      <c r="C5" s="10" t="n">
        <f aca="false">IF(D5&lt;&gt;"",1,"")</f>
        <v>1</v>
      </c>
      <c r="D5" s="11" t="n">
        <v>1</v>
      </c>
      <c r="F5" s="12" t="n">
        <f aca="false">IF(D5&lt;&gt;"",IF(D5&lt;&gt;D3,D5,""),"")</f>
        <v>1</v>
      </c>
      <c r="G5" s="13" t="n">
        <f aca="false">IF(AND(D5&lt;&gt;"",D5&lt;&gt;D3),COUNTIF($D$5:$D$1000,D5),"")</f>
        <v>4</v>
      </c>
      <c r="H5" s="1" t="str">
        <f aca="false">IF(AND(K5&lt;&gt;"",N5&gt;=25),"X","")</f>
        <v>X</v>
      </c>
      <c r="I5" s="1" t="str">
        <f aca="false">IF(AND(K5&lt;&gt;"",N5&gt;=50),"X","")</f>
        <v>X</v>
      </c>
      <c r="J5" s="1" t="str">
        <f aca="false">IF(AND(K5&lt;&gt;"",N5&gt;=75),"X","")</f>
        <v/>
      </c>
      <c r="K5" s="11" t="n">
        <v>1</v>
      </c>
      <c r="L5" s="11" t="n">
        <v>4</v>
      </c>
      <c r="M5" s="1" t="n">
        <f aca="false">IF(K5&lt;&gt;"",M4+L5,"")</f>
        <v>4</v>
      </c>
      <c r="N5" s="1" t="n">
        <f aca="false">IF(M5&lt;&gt;"",M5*100/MAX($M$5:$M$999),"")</f>
        <v>50</v>
      </c>
      <c r="O5" s="1" t="n">
        <f aca="false">IF(AND(H5="X",H6="X"),(K5+K6)/2,IF(AND(H5="X",H4=""),K5,""))</f>
        <v>1</v>
      </c>
      <c r="P5" s="1" t="n">
        <f aca="false">IF(AND(I5="X",I6="X"),(K5+K6)/2,IF(AND(I5="X",I4=""),K5,""))</f>
        <v>1.5</v>
      </c>
      <c r="Q5" s="1" t="str">
        <f aca="false">IF(AND(J5="X",J6="X"),(K5+K6)/2,IF(AND(J5="X",J4=""),K5,""))</f>
        <v/>
      </c>
      <c r="AA5" s="2" t="n">
        <f aca="false">IF(D5&lt;&gt;"",D5,"")</f>
        <v>1</v>
      </c>
      <c r="AB5" s="2" t="n">
        <f aca="false">IF(D5&lt;&gt;"",IF(D5&lt;&gt;D3,1,AA4+1),"")</f>
        <v>1</v>
      </c>
    </row>
    <row r="6" customFormat="false" ht="15" hidden="false" customHeight="true" outlineLevel="0" collapsed="false">
      <c r="B6" s="14" t="n">
        <v>1</v>
      </c>
      <c r="C6" s="10" t="n">
        <f aca="false">IF(D6&lt;&gt;"",C5+1,"")</f>
        <v>2</v>
      </c>
      <c r="D6" s="11" t="n">
        <v>1</v>
      </c>
      <c r="F6" s="12" t="str">
        <f aca="false">IF(D6&lt;&gt;"",IF(D6&lt;&gt;D5,D6,""),"")</f>
        <v/>
      </c>
      <c r="G6" s="13" t="str">
        <f aca="false">IF(AND(D6&lt;&gt;"",D6&lt;&gt;D5),COUNTIF($D$5:$D$1000,D6),"")</f>
        <v/>
      </c>
      <c r="H6" s="1" t="str">
        <f aca="false">IF(K6&lt;&gt;"",IF(AND(N6&gt;=25,N5&lt;=25),"X",""),"")</f>
        <v/>
      </c>
      <c r="I6" s="1" t="str">
        <f aca="false">IF(K6&lt;&gt;"",IF(AND(N6&gt;=50,N5&lt;=50),"X",""),"")</f>
        <v>X</v>
      </c>
      <c r="J6" s="1" t="str">
        <f aca="false">IF(K6&lt;&gt;"",IF(AND(N6&gt;=75,N5&lt;=75),"X",""),"")</f>
        <v/>
      </c>
      <c r="K6" s="11" t="n">
        <v>2</v>
      </c>
      <c r="L6" s="11" t="n">
        <v>1</v>
      </c>
      <c r="M6" s="1" t="n">
        <f aca="false">IF(K6&lt;&gt;"",M5+L6,"")</f>
        <v>5</v>
      </c>
      <c r="N6" s="1" t="n">
        <f aca="false">IF(M6&lt;&gt;"",M6*100/MAX($M$5:$M$999),"")</f>
        <v>62.5</v>
      </c>
      <c r="O6" s="1" t="str">
        <f aca="false">IF(AND(H6="X",H7="X"),(K6+K7)/2,IF(AND(H6="X",H5=""),K6,""))</f>
        <v/>
      </c>
      <c r="P6" s="1" t="str">
        <f aca="false">IF(AND(I6="X",I7="X"),(K6+K7)/2,IF(AND(I6="X",I5=""),K6,""))</f>
        <v/>
      </c>
      <c r="Q6" s="1" t="str">
        <f aca="false">IF(AND(J6="X",J7="X"),(K6+K7)/2,IF(AND(J6="X",J5=""),K6,""))</f>
        <v/>
      </c>
      <c r="S6" s="15" t="s">
        <v>4</v>
      </c>
      <c r="T6" s="15"/>
      <c r="U6" s="15"/>
      <c r="AA6" s="2" t="n">
        <f aca="false">IF(D6&lt;&gt;"",D6,"")</f>
        <v>1</v>
      </c>
      <c r="AB6" s="2" t="n">
        <f aca="false">IF(D6&lt;&gt;"",IF(D6&lt;&gt;D5,1,AB5+1),"")</f>
        <v>2</v>
      </c>
    </row>
    <row r="7" customFormat="false" ht="15" hidden="false" customHeight="true" outlineLevel="0" collapsed="false">
      <c r="B7" s="14" t="n">
        <v>1</v>
      </c>
      <c r="C7" s="10" t="n">
        <f aca="false">IF(D7&lt;&gt;"",C6+1,"")</f>
        <v>3</v>
      </c>
      <c r="D7" s="11" t="n">
        <v>1</v>
      </c>
      <c r="F7" s="12" t="str">
        <f aca="false">IF(D7&lt;&gt;"",IF(D7&lt;&gt;D6,D7,""),"")</f>
        <v/>
      </c>
      <c r="G7" s="13" t="str">
        <f aca="false">IF(AND(D7&lt;&gt;"",D7&lt;&gt;D6),COUNTIF($D$5:$D$1000,D7),"")</f>
        <v/>
      </c>
      <c r="H7" s="1" t="str">
        <f aca="false">IF(K7&lt;&gt;"",IF(AND(N7&gt;=25,N6&lt;=25),"X",""),"")</f>
        <v/>
      </c>
      <c r="I7" s="1" t="str">
        <f aca="false">IF(K7&lt;&gt;"",IF(AND(N7&gt;=50,N6&lt;=50),"X",""),"")</f>
        <v/>
      </c>
      <c r="J7" s="1" t="str">
        <f aca="false">IF(K7&lt;&gt;"",IF(AND(N7&gt;=75,N6&lt;=75),"X",""),"")</f>
        <v>X</v>
      </c>
      <c r="K7" s="11" t="n">
        <v>5</v>
      </c>
      <c r="L7" s="11" t="n">
        <v>1</v>
      </c>
      <c r="M7" s="1" t="n">
        <f aca="false">IF(K7&lt;&gt;"",M6+L7,"")</f>
        <v>6</v>
      </c>
      <c r="N7" s="1" t="n">
        <f aca="false">IF(M7&lt;&gt;"",M7*100/MAX($M$5:$M$999),"")</f>
        <v>75</v>
      </c>
      <c r="O7" s="1" t="str">
        <f aca="false">IF(AND(H7="X",H8="X"),(K7+K8)/2,IF(AND(H7="X",H6=""),K7,""))</f>
        <v/>
      </c>
      <c r="P7" s="1" t="str">
        <f aca="false">IF(AND(I7="X",I8="X"),(K7+K8)/2,IF(AND(I7="X",I6=""),K7,""))</f>
        <v/>
      </c>
      <c r="Q7" s="1" t="n">
        <f aca="false">IF(AND(J7="X",J8="X"),(K7+K8)/2,IF(AND(J7="X",J6=""),K7,""))</f>
        <v>5.5</v>
      </c>
      <c r="S7" s="16" t="s">
        <v>5</v>
      </c>
      <c r="T7" s="16"/>
      <c r="U7" s="17" t="n">
        <f aca="false">VLOOKUP("X",$H$5:$Q$1000,8,FALSE())</f>
        <v>1</v>
      </c>
      <c r="AA7" s="2" t="n">
        <f aca="false">IF(D7&lt;&gt;"",D7,"")</f>
        <v>1</v>
      </c>
      <c r="AB7" s="2" t="n">
        <f aca="false">IF(D7&lt;&gt;"",IF(D7&lt;&gt;D6,1,AB6+1),"")</f>
        <v>3</v>
      </c>
    </row>
    <row r="8" customFormat="false" ht="15" hidden="false" customHeight="true" outlineLevel="0" collapsed="false">
      <c r="B8" s="14" t="n">
        <v>2</v>
      </c>
      <c r="C8" s="10" t="n">
        <f aca="false">IF(D8&lt;&gt;"",C7+1,"")</f>
        <v>4</v>
      </c>
      <c r="D8" s="11" t="n">
        <v>1</v>
      </c>
      <c r="F8" s="12" t="str">
        <f aca="false">IF(D8&lt;&gt;"",IF(D8&lt;&gt;D7,D8,""),"")</f>
        <v/>
      </c>
      <c r="G8" s="13" t="str">
        <f aca="false">IF(AND(D8&lt;&gt;"",D8&lt;&gt;D7),COUNTIF($D$5:$D$1000,D8),"")</f>
        <v/>
      </c>
      <c r="H8" s="1" t="str">
        <f aca="false">IF(K8&lt;&gt;"",IF(AND(N8&gt;=25,N7&lt;=25),"X",""),"")</f>
        <v/>
      </c>
      <c r="I8" s="1" t="str">
        <f aca="false">IF(K8&lt;&gt;"",IF(AND(N8&gt;=50,N7&lt;=50),"X",""),"")</f>
        <v/>
      </c>
      <c r="J8" s="1" t="str">
        <f aca="false">IF(K8&lt;&gt;"",IF(AND(N8&gt;=75,N7&lt;=75),"X",""),"")</f>
        <v>X</v>
      </c>
      <c r="K8" s="11" t="n">
        <v>6</v>
      </c>
      <c r="L8" s="11" t="n">
        <v>1</v>
      </c>
      <c r="M8" s="1" t="n">
        <f aca="false">IF(K8&lt;&gt;"",M7+L8,"")</f>
        <v>7</v>
      </c>
      <c r="N8" s="1" t="n">
        <f aca="false">IF(M8&lt;&gt;"",M8*100/MAX($M$5:$M$999),"")</f>
        <v>87.5</v>
      </c>
      <c r="O8" s="1" t="str">
        <f aca="false">IF(AND(H8="X",H9="X"),(K8+K9)/2,IF(AND(H8="X",H7=""),K8,""))</f>
        <v/>
      </c>
      <c r="P8" s="1" t="str">
        <f aca="false">IF(AND(I8="X",I9="X"),(K8+K9)/2,IF(AND(I8="X",I7=""),K8,""))</f>
        <v/>
      </c>
      <c r="Q8" s="1" t="str">
        <f aca="false">IF(AND(J8="X",J9="X"),(K8+K9)/2,IF(AND(J8="X",J7=""),K8,""))</f>
        <v/>
      </c>
      <c r="S8" s="18" t="s">
        <v>6</v>
      </c>
      <c r="T8" s="18"/>
      <c r="U8" s="19" t="n">
        <f aca="false">VLOOKUP("X",$I$5:$Q$1000,8,FALSE())</f>
        <v>1.5</v>
      </c>
      <c r="V8" s="20" t="s">
        <v>7</v>
      </c>
      <c r="AA8" s="2" t="n">
        <f aca="false">IF(D8&lt;&gt;"",D8,"")</f>
        <v>1</v>
      </c>
      <c r="AB8" s="2" t="n">
        <f aca="false">IF(D8&lt;&gt;"",IF(D8&lt;&gt;D7,1,AB7+1),"")</f>
        <v>4</v>
      </c>
    </row>
    <row r="9" customFormat="false" ht="15" hidden="false" customHeight="true" outlineLevel="0" collapsed="false">
      <c r="B9" s="14" t="n">
        <v>1</v>
      </c>
      <c r="C9" s="10" t="n">
        <f aca="false">IF(D9&lt;&gt;"",C8+1,"")</f>
        <v>5</v>
      </c>
      <c r="D9" s="11" t="n">
        <v>2</v>
      </c>
      <c r="F9" s="12" t="n">
        <f aca="false">IF(D9&lt;&gt;"",IF(D9&lt;&gt;D8,D9,""),"")</f>
        <v>2</v>
      </c>
      <c r="G9" s="13" t="n">
        <f aca="false">IF(AND(D9&lt;&gt;"",D9&lt;&gt;D8),COUNTIF($D$5:$D$1000,D9),"")</f>
        <v>1</v>
      </c>
      <c r="H9" s="1" t="str">
        <f aca="false">IF(K9&lt;&gt;"",IF(AND(N9&gt;=25,N8&lt;=25),"X",""),"")</f>
        <v/>
      </c>
      <c r="I9" s="1" t="str">
        <f aca="false">IF(K9&lt;&gt;"",IF(AND(N9&gt;=50,N8&lt;=50),"X",""),"")</f>
        <v/>
      </c>
      <c r="J9" s="1" t="str">
        <f aca="false">IF(K9&lt;&gt;"",IF(AND(N9&gt;=75,N8&lt;=75),"X",""),"")</f>
        <v/>
      </c>
      <c r="K9" s="11" t="n">
        <v>7</v>
      </c>
      <c r="L9" s="11" t="n">
        <v>1</v>
      </c>
      <c r="M9" s="1" t="n">
        <f aca="false">IF(K9&lt;&gt;"",M8+L9,"")</f>
        <v>8</v>
      </c>
      <c r="N9" s="1" t="n">
        <f aca="false">IF(M9&lt;&gt;"",M9*100/MAX($M$5:$M$999),"")</f>
        <v>100</v>
      </c>
      <c r="O9" s="1" t="str">
        <f aca="false">IF(AND(H9="X",H10="X"),(K9+K10)/2,IF(AND(H9="X",H8=""),K9,""))</f>
        <v/>
      </c>
      <c r="P9" s="1" t="str">
        <f aca="false">IF(AND(I9="X",I10="X"),(K9+K10)/2,IF(AND(I9="X",I8=""),K9,""))</f>
        <v/>
      </c>
      <c r="Q9" s="1" t="str">
        <f aca="false">IF(AND(J9="X",J10="X"),(K9+K10)/2,IF(AND(J9="X",J8=""),K9,""))</f>
        <v/>
      </c>
      <c r="S9" s="21" t="s">
        <v>8</v>
      </c>
      <c r="T9" s="21"/>
      <c r="U9" s="22" t="n">
        <f aca="false">VLOOKUP("X",$J$5:$Q$1000,8,FALSE())</f>
        <v>5.5</v>
      </c>
      <c r="AA9" s="2" t="n">
        <f aca="false">IF(D9&lt;&gt;"",D9,"")</f>
        <v>2</v>
      </c>
      <c r="AB9" s="2" t="n">
        <f aca="false">IF(D9&lt;&gt;"",IF(D9&lt;&gt;D8,1,AB8+1),"")</f>
        <v>1</v>
      </c>
    </row>
    <row r="10" customFormat="false" ht="15" hidden="false" customHeight="true" outlineLevel="0" collapsed="false">
      <c r="B10" s="14" t="n">
        <v>5</v>
      </c>
      <c r="C10" s="10" t="n">
        <f aca="false">IF(D10&lt;&gt;"",C9+1,"")</f>
        <v>6</v>
      </c>
      <c r="D10" s="11" t="n">
        <v>5</v>
      </c>
      <c r="F10" s="12" t="n">
        <f aca="false">IF(D10&lt;&gt;"",IF(D10&lt;&gt;D9,D10,""),"")</f>
        <v>5</v>
      </c>
      <c r="G10" s="13" t="n">
        <f aca="false">IF(AND(D10&lt;&gt;"",D10&lt;&gt;D9),COUNTIF($D$5:$D$1000,D10),"")</f>
        <v>1</v>
      </c>
      <c r="H10" s="1" t="str">
        <f aca="false">IF(K10&lt;&gt;"",IF(AND(N10&gt;=25,N9&lt;=25),"X",""),"")</f>
        <v/>
      </c>
      <c r="I10" s="1" t="str">
        <f aca="false">IF(K10&lt;&gt;"",IF(AND(N10&gt;=50,N9&lt;=50),"X",""),"")</f>
        <v/>
      </c>
      <c r="J10" s="1" t="str">
        <f aca="false">IF(K10&lt;&gt;"",IF(AND(N10&gt;=75,N9&lt;=75),"X",""),"")</f>
        <v/>
      </c>
      <c r="K10" s="11"/>
      <c r="L10" s="11"/>
      <c r="M10" s="1" t="str">
        <f aca="false">IF(K10&lt;&gt;"",M9+L10,"")</f>
        <v/>
      </c>
      <c r="N10" s="1" t="str">
        <f aca="false">IF(M10&lt;&gt;"",M10*100/MAX($M$5:$M$999),"")</f>
        <v/>
      </c>
      <c r="O10" s="1" t="str">
        <f aca="false">IF(AND(H10="X",H11="X"),(K10+K11)/2,IF(AND(H10="X",H9=""),K10,""))</f>
        <v/>
      </c>
      <c r="P10" s="1" t="str">
        <f aca="false">IF(AND(I10="X",I11="X"),(K10+K11)/2,IF(AND(I10="X",I9=""),K10,""))</f>
        <v/>
      </c>
      <c r="Q10" s="1" t="str">
        <f aca="false">IF(AND(J10="X",J11="X"),(K10+K11)/2,IF(AND(J10="X",J9=""),K10,""))</f>
        <v/>
      </c>
      <c r="AA10" s="2" t="n">
        <f aca="false">IF(D10&lt;&gt;"",D10,"")</f>
        <v>5</v>
      </c>
      <c r="AB10" s="2" t="n">
        <f aca="false">IF(D10&lt;&gt;"",IF(D10&lt;&gt;D9,1,AB9+1),"")</f>
        <v>1</v>
      </c>
    </row>
    <row r="11" customFormat="false" ht="15" hidden="false" customHeight="true" outlineLevel="0" collapsed="false">
      <c r="B11" s="14" t="n">
        <v>6</v>
      </c>
      <c r="C11" s="10" t="n">
        <f aca="false">IF(D11&lt;&gt;"",C10+1,"")</f>
        <v>7</v>
      </c>
      <c r="D11" s="11" t="n">
        <v>6</v>
      </c>
      <c r="F11" s="12" t="n">
        <f aca="false">IF(D11&lt;&gt;"",IF(D11&lt;&gt;D10,D11,""),"")</f>
        <v>6</v>
      </c>
      <c r="G11" s="13" t="n">
        <f aca="false">IF(AND(D11&lt;&gt;"",D11&lt;&gt;D10),COUNTIF($D$5:$D$1000,D11),"")</f>
        <v>1</v>
      </c>
      <c r="H11" s="1" t="str">
        <f aca="false">IF(K11&lt;&gt;"",IF(AND(N11&gt;=25,N10&lt;=25),"X",""),"")</f>
        <v/>
      </c>
      <c r="I11" s="1" t="str">
        <f aca="false">IF(K11&lt;&gt;"",IF(AND(N11&gt;=50,N10&lt;=50),"X",""),"")</f>
        <v/>
      </c>
      <c r="J11" s="1" t="str">
        <f aca="false">IF(K11&lt;&gt;"",IF(AND(N11&gt;=75,N10&lt;=75),"X",""),"")</f>
        <v/>
      </c>
      <c r="K11" s="11"/>
      <c r="L11" s="11"/>
      <c r="M11" s="1" t="str">
        <f aca="false">IF(K11&lt;&gt;"",M10+L11,"")</f>
        <v/>
      </c>
      <c r="N11" s="1" t="str">
        <f aca="false">IF(M11&lt;&gt;"",M11*100/MAX($M$5:$M$999),"")</f>
        <v/>
      </c>
      <c r="O11" s="1" t="str">
        <f aca="false">IF(AND(H11="X",H12="X"),(K11+K12)/2,IF(AND(H11="X",H10=""),K11,""))</f>
        <v/>
      </c>
      <c r="P11" s="1" t="str">
        <f aca="false">IF(AND(I11="X",I12="X"),(K11+K12)/2,IF(AND(I11="X",I10=""),K11,""))</f>
        <v/>
      </c>
      <c r="Q11" s="1" t="str">
        <f aca="false">IF(AND(J11="X",J12="X"),(K11+K12)/2,IF(AND(J11="X",J10=""),K11,""))</f>
        <v/>
      </c>
      <c r="AA11" s="2" t="n">
        <f aca="false">IF(D11&lt;&gt;"",D11,"")</f>
        <v>6</v>
      </c>
      <c r="AB11" s="2" t="n">
        <f aca="false">IF(D11&lt;&gt;"",IF(D11&lt;&gt;D10,1,AB10+1),"")</f>
        <v>1</v>
      </c>
    </row>
    <row r="12" customFormat="false" ht="15" hidden="false" customHeight="true" outlineLevel="0" collapsed="false">
      <c r="B12" s="14" t="n">
        <v>7</v>
      </c>
      <c r="C12" s="10" t="n">
        <f aca="false">IF(D12&lt;&gt;"",C11+1,"")</f>
        <v>8</v>
      </c>
      <c r="D12" s="11" t="n">
        <v>7</v>
      </c>
      <c r="F12" s="12" t="n">
        <f aca="false">IF(D12&lt;&gt;"",IF(D12&lt;&gt;D11,D12,""),"")</f>
        <v>7</v>
      </c>
      <c r="G12" s="13" t="n">
        <f aca="false">IF(AND(D12&lt;&gt;"",D12&lt;&gt;D11),COUNTIF($D$5:$D$1000,D12),"")</f>
        <v>1</v>
      </c>
      <c r="H12" s="1" t="str">
        <f aca="false">IF(K12&lt;&gt;"",IF(AND(N12&gt;=25,N11&lt;=25),"X",""),"")</f>
        <v/>
      </c>
      <c r="I12" s="1" t="str">
        <f aca="false">IF(K12&lt;&gt;"",IF(AND(N12&gt;=50,N11&lt;=50),"X",""),"")</f>
        <v/>
      </c>
      <c r="J12" s="1" t="str">
        <f aca="false">IF(K12&lt;&gt;"",IF(AND(N12&gt;=75,N11&lt;=75),"X",""),"")</f>
        <v/>
      </c>
      <c r="K12" s="11"/>
      <c r="L12" s="11"/>
      <c r="M12" s="1" t="str">
        <f aca="false">IF(K12&lt;&gt;"",M11+L12,"")</f>
        <v/>
      </c>
      <c r="N12" s="1" t="str">
        <f aca="false">IF(M12&lt;&gt;"",M12*100/MAX($M$5:$M$999),"")</f>
        <v/>
      </c>
      <c r="O12" s="1" t="str">
        <f aca="false">IF(AND(H12="X",H13="X"),(K12+K13)/2,IF(AND(H12="X",H11=""),K12,""))</f>
        <v/>
      </c>
      <c r="P12" s="1" t="str">
        <f aca="false">IF(AND(I12="X",I13="X"),(K12+K13)/2,IF(AND(I12="X",I11=""),K12,""))</f>
        <v/>
      </c>
      <c r="Q12" s="1" t="str">
        <f aca="false">IF(AND(J12="X",J13="X"),(K12+K13)/2,IF(AND(J12="X",J11=""),K12,""))</f>
        <v/>
      </c>
      <c r="AA12" s="2" t="n">
        <f aca="false">IF(D12&lt;&gt;"",D12,"")</f>
        <v>7</v>
      </c>
      <c r="AB12" s="2" t="n">
        <f aca="false">IF(D12&lt;&gt;"",IF(D12&lt;&gt;D11,1,AB11+1),"")</f>
        <v>1</v>
      </c>
    </row>
    <row r="13" customFormat="false" ht="15" hidden="false" customHeight="true" outlineLevel="0" collapsed="false">
      <c r="B13" s="14"/>
      <c r="C13" s="10" t="str">
        <f aca="false">IF(D13&lt;&gt;"",C12+1,"")</f>
        <v/>
      </c>
      <c r="D13" s="11"/>
      <c r="F13" s="12" t="str">
        <f aca="false">IF(D13&lt;&gt;"",IF(D13&lt;&gt;D12,D13,""),"")</f>
        <v/>
      </c>
      <c r="G13" s="13" t="str">
        <f aca="false">IF(AND(D13&lt;&gt;"",D13&lt;&gt;D12),COUNTIF($D$5:$D$1000,D13),"")</f>
        <v/>
      </c>
      <c r="H13" s="1" t="str">
        <f aca="false">IF(K13&lt;&gt;"",IF(AND(N13&gt;=25,N12&lt;=25),"X",""),"")</f>
        <v/>
      </c>
      <c r="I13" s="1" t="str">
        <f aca="false">IF(K13&lt;&gt;"",IF(AND(N13&gt;=50,N12&lt;=50),"X",""),"")</f>
        <v/>
      </c>
      <c r="J13" s="1" t="str">
        <f aca="false">IF(K13&lt;&gt;"",IF(AND(N13&gt;=75,N12&lt;=75),"X",""),"")</f>
        <v/>
      </c>
      <c r="K13" s="11"/>
      <c r="L13" s="11"/>
      <c r="M13" s="1" t="str">
        <f aca="false">IF(K13&lt;&gt;"",M12+L13,"")</f>
        <v/>
      </c>
      <c r="N13" s="1" t="str">
        <f aca="false">IF(M13&lt;&gt;"",M13*100/MAX($M$5:$M$999),"")</f>
        <v/>
      </c>
      <c r="O13" s="1" t="str">
        <f aca="false">IF(AND(H13="X",H14="X"),(K13+K14)/2,IF(AND(H13="X",H12=""),K13,""))</f>
        <v/>
      </c>
      <c r="P13" s="1" t="str">
        <f aca="false">IF(AND(I13="X",I14="X"),(K13+K14)/2,IF(AND(I13="X",I12=""),K13,""))</f>
        <v/>
      </c>
      <c r="Q13" s="1" t="str">
        <f aca="false">IF(AND(J13="X",J14="X"),(K13+K14)/2,IF(AND(J13="X",J12=""),K13,""))</f>
        <v/>
      </c>
      <c r="AA13" s="2" t="str">
        <f aca="false">IF(D13&lt;&gt;"",D13,"")</f>
        <v/>
      </c>
      <c r="AB13" s="2" t="str">
        <f aca="false">IF(D13&lt;&gt;"",IF(D13&lt;&gt;D12,1,AB12+1),"")</f>
        <v/>
      </c>
    </row>
    <row r="14" customFormat="false" ht="15" hidden="false" customHeight="true" outlineLevel="0" collapsed="false">
      <c r="B14" s="14"/>
      <c r="C14" s="10" t="str">
        <f aca="false">IF(D14&lt;&gt;"",C13+1,"")</f>
        <v/>
      </c>
      <c r="D14" s="11"/>
      <c r="F14" s="12" t="str">
        <f aca="false">IF(D14&lt;&gt;"",IF(D14&lt;&gt;D13,D14,""),"")</f>
        <v/>
      </c>
      <c r="G14" s="13" t="str">
        <f aca="false">IF(AND(D14&lt;&gt;"",D14&lt;&gt;D13),COUNTIF($D$5:$D$1000,D14),"")</f>
        <v/>
      </c>
      <c r="H14" s="1" t="str">
        <f aca="false">IF(K14&lt;&gt;"",IF(AND(N14&gt;=25,N13&lt;=25),"X",""),"")</f>
        <v/>
      </c>
      <c r="I14" s="1" t="str">
        <f aca="false">IF(K14&lt;&gt;"",IF(AND(N14&gt;=50,N13&lt;=50),"X",""),"")</f>
        <v/>
      </c>
      <c r="J14" s="1" t="str">
        <f aca="false">IF(K14&lt;&gt;"",IF(AND(N14&gt;=75,N13&lt;=75),"X",""),"")</f>
        <v/>
      </c>
      <c r="K14" s="11"/>
      <c r="L14" s="11"/>
      <c r="M14" s="1" t="str">
        <f aca="false">IF(K14&lt;&gt;"",M13+L14,"")</f>
        <v/>
      </c>
      <c r="N14" s="1" t="str">
        <f aca="false">IF(M14&lt;&gt;"",M14*100/MAX($M$5:$M$999),"")</f>
        <v/>
      </c>
      <c r="O14" s="1" t="str">
        <f aca="false">IF(AND(H14="X",H15="X"),(K14+K15)/2,IF(AND(H14="X",H13=""),K14,""))</f>
        <v/>
      </c>
      <c r="P14" s="1" t="str">
        <f aca="false">IF(AND(I14="X",I15="X"),(K14+K15)/2,IF(AND(I14="X",I13=""),K14,""))</f>
        <v/>
      </c>
      <c r="Q14" s="1" t="str">
        <f aca="false">IF(AND(J14="X",J15="X"),(K14+K15)/2,IF(AND(J14="X",J13=""),K14,""))</f>
        <v/>
      </c>
      <c r="AA14" s="2" t="str">
        <f aca="false">IF(D14&lt;&gt;"",D14,"")</f>
        <v/>
      </c>
      <c r="AB14" s="2" t="str">
        <f aca="false">IF(D14&lt;&gt;"",IF(D14&lt;&gt;D13,1,AB13+1),"")</f>
        <v/>
      </c>
    </row>
    <row r="15" customFormat="false" ht="15" hidden="false" customHeight="true" outlineLevel="0" collapsed="false">
      <c r="B15" s="14"/>
      <c r="C15" s="10" t="str">
        <f aca="false">IF(D15&lt;&gt;"",C14+1,"")</f>
        <v/>
      </c>
      <c r="D15" s="11"/>
      <c r="F15" s="12" t="str">
        <f aca="false">IF(D15&lt;&gt;"",IF(D15&lt;&gt;D14,D15,""),"")</f>
        <v/>
      </c>
      <c r="G15" s="13" t="str">
        <f aca="false">IF(AND(D15&lt;&gt;"",D15&lt;&gt;D14),COUNTIF($D$5:$D$1000,D15),"")</f>
        <v/>
      </c>
      <c r="H15" s="1" t="str">
        <f aca="false">IF(K15&lt;&gt;"",IF(AND(N15&gt;=25,N14&lt;=25),"X",""),"")</f>
        <v/>
      </c>
      <c r="I15" s="1" t="str">
        <f aca="false">IF(K15&lt;&gt;"",IF(AND(N15&gt;=50,N14&lt;=50),"X",""),"")</f>
        <v/>
      </c>
      <c r="J15" s="1" t="str">
        <f aca="false">IF(K15&lt;&gt;"",IF(AND(N15&gt;=75,N14&lt;=75),"X",""),"")</f>
        <v/>
      </c>
      <c r="K15" s="11"/>
      <c r="L15" s="11"/>
      <c r="M15" s="1" t="str">
        <f aca="false">IF(K15&lt;&gt;"",M14+L15,"")</f>
        <v/>
      </c>
      <c r="N15" s="1" t="str">
        <f aca="false">IF(M15&lt;&gt;"",M15*100/MAX($M$5:$M$999),"")</f>
        <v/>
      </c>
      <c r="O15" s="1" t="str">
        <f aca="false">IF(AND(H15="X",H16="X"),(K15+K16)/2,IF(AND(H15="X",H14=""),K15,""))</f>
        <v/>
      </c>
      <c r="P15" s="1" t="str">
        <f aca="false">IF(AND(I15="X",I16="X"),(K15+K16)/2,IF(AND(I15="X",I14=""),K15,""))</f>
        <v/>
      </c>
      <c r="Q15" s="1" t="str">
        <f aca="false">IF(AND(J15="X",J16="X"),(K15+K16)/2,IF(AND(J15="X",J14=""),K15,""))</f>
        <v/>
      </c>
      <c r="AA15" s="2" t="str">
        <f aca="false">IF(D15&lt;&gt;"",D15,"")</f>
        <v/>
      </c>
      <c r="AB15" s="2" t="str">
        <f aca="false">IF(D15&lt;&gt;"",IF(D15&lt;&gt;D14,1,AB14+1),"")</f>
        <v/>
      </c>
    </row>
    <row r="16" customFormat="false" ht="15" hidden="false" customHeight="true" outlineLevel="0" collapsed="false">
      <c r="B16" s="14"/>
      <c r="C16" s="10" t="str">
        <f aca="false">IF(D16&lt;&gt;"",C15+1,"")</f>
        <v/>
      </c>
      <c r="D16" s="11"/>
      <c r="F16" s="12" t="str">
        <f aca="false">IF(D16&lt;&gt;"",IF(D16&lt;&gt;D15,D16,""),"")</f>
        <v/>
      </c>
      <c r="G16" s="13" t="str">
        <f aca="false">IF(AND(D16&lt;&gt;"",D16&lt;&gt;D15),COUNTIF($D$5:$D$1000,D16),"")</f>
        <v/>
      </c>
      <c r="H16" s="1" t="str">
        <f aca="false">IF(K16&lt;&gt;"",IF(AND(N16&gt;=25,N15&lt;=25),"X",""),"")</f>
        <v/>
      </c>
      <c r="I16" s="1" t="str">
        <f aca="false">IF(K16&lt;&gt;"",IF(AND(N16&gt;=50,N15&lt;=50),"X",""),"")</f>
        <v/>
      </c>
      <c r="J16" s="1" t="str">
        <f aca="false">IF(K16&lt;&gt;"",IF(AND(N16&gt;=75,N15&lt;=75),"X",""),"")</f>
        <v/>
      </c>
      <c r="K16" s="11"/>
      <c r="L16" s="11"/>
      <c r="M16" s="1" t="str">
        <f aca="false">IF(K16&lt;&gt;"",M15+L16,"")</f>
        <v/>
      </c>
      <c r="N16" s="1" t="str">
        <f aca="false">IF(M16&lt;&gt;"",M16*100/MAX($M$5:$M$999),"")</f>
        <v/>
      </c>
      <c r="O16" s="1" t="str">
        <f aca="false">IF(AND(H16="X",H17="X"),(K16+K17)/2,IF(AND(H16="X",H15=""),K16,""))</f>
        <v/>
      </c>
      <c r="P16" s="1" t="str">
        <f aca="false">IF(AND(I16="X",I17="X"),(K16+K17)/2,IF(AND(I16="X",I15=""),K16,""))</f>
        <v/>
      </c>
      <c r="Q16" s="1" t="str">
        <f aca="false">IF(AND(J16="X",J17="X"),(K16+K17)/2,IF(AND(J16="X",J15=""),K16,""))</f>
        <v/>
      </c>
      <c r="AA16" s="2" t="str">
        <f aca="false">IF(D16&lt;&gt;"",D16,"")</f>
        <v/>
      </c>
      <c r="AB16" s="2" t="str">
        <f aca="false">IF(D16&lt;&gt;"",IF(D16&lt;&gt;D15,1,AB15+1),"")</f>
        <v/>
      </c>
    </row>
    <row r="17" customFormat="false" ht="15" hidden="false" customHeight="true" outlineLevel="0" collapsed="false">
      <c r="B17" s="14"/>
      <c r="C17" s="10" t="str">
        <f aca="false">IF(D17&lt;&gt;"",C16+1,"")</f>
        <v/>
      </c>
      <c r="D17" s="11"/>
      <c r="F17" s="12" t="str">
        <f aca="false">IF(D17&lt;&gt;"",IF(D17&lt;&gt;D16,D17,""),"")</f>
        <v/>
      </c>
      <c r="G17" s="13" t="str">
        <f aca="false">IF(AND(D17&lt;&gt;"",D17&lt;&gt;D16),COUNTIF($D$5:$D$1000,D17),"")</f>
        <v/>
      </c>
      <c r="H17" s="1" t="str">
        <f aca="false">IF(K17&lt;&gt;"",IF(AND(N17&gt;=25,N16&lt;=25),"X",""),"")</f>
        <v/>
      </c>
      <c r="I17" s="1" t="str">
        <f aca="false">IF(K17&lt;&gt;"",IF(AND(N17&gt;=50,N16&lt;=50),"X",""),"")</f>
        <v/>
      </c>
      <c r="J17" s="1" t="str">
        <f aca="false">IF(K17&lt;&gt;"",IF(AND(N17&gt;=75,N16&lt;=75),"X",""),"")</f>
        <v/>
      </c>
      <c r="K17" s="11"/>
      <c r="L17" s="11"/>
      <c r="M17" s="1" t="str">
        <f aca="false">IF(K17&lt;&gt;"",M16+L17,"")</f>
        <v/>
      </c>
      <c r="N17" s="1" t="str">
        <f aca="false">IF(M17&lt;&gt;"",M17*100/MAX($M$5:$M$999),"")</f>
        <v/>
      </c>
      <c r="O17" s="1" t="str">
        <f aca="false">IF(AND(H17="X",H18="X"),(K17+K18)/2,IF(AND(H17="X",H16=""),K17,""))</f>
        <v/>
      </c>
      <c r="P17" s="1" t="str">
        <f aca="false">IF(AND(I17="X",I18="X"),(K17+K18)/2,IF(AND(I17="X",I16=""),K17,""))</f>
        <v/>
      </c>
      <c r="Q17" s="1" t="str">
        <f aca="false">IF(AND(J17="X",J18="X"),(K17+K18)/2,IF(AND(J17="X",J16=""),K17,""))</f>
        <v/>
      </c>
      <c r="AA17" s="2" t="str">
        <f aca="false">IF(D17&lt;&gt;"",D17,"")</f>
        <v/>
      </c>
      <c r="AB17" s="2" t="str">
        <f aca="false">IF(D17&lt;&gt;"",IF(D17&lt;&gt;D16,1,AB16+1),"")</f>
        <v/>
      </c>
    </row>
    <row r="18" customFormat="false" ht="15" hidden="false" customHeight="true" outlineLevel="0" collapsed="false">
      <c r="B18" s="14"/>
      <c r="C18" s="10" t="str">
        <f aca="false">IF(D18&lt;&gt;"",C17+1,"")</f>
        <v/>
      </c>
      <c r="D18" s="11"/>
      <c r="F18" s="12" t="str">
        <f aca="false">IF(D18&lt;&gt;"",IF(D18&lt;&gt;D17,D18,""),"")</f>
        <v/>
      </c>
      <c r="G18" s="13" t="str">
        <f aca="false">IF(AND(D18&lt;&gt;"",D18&lt;&gt;D17),COUNTIF($D$5:$D$1000,D18),"")</f>
        <v/>
      </c>
      <c r="H18" s="1" t="str">
        <f aca="false">IF(K18&lt;&gt;"",IF(AND(N18&gt;=25,N17&lt;=25),"X",""),"")</f>
        <v/>
      </c>
      <c r="I18" s="1" t="str">
        <f aca="false">IF(K18&lt;&gt;"",IF(AND(N18&gt;=50,N17&lt;=50),"X",""),"")</f>
        <v/>
      </c>
      <c r="J18" s="1" t="str">
        <f aca="false">IF(K18&lt;&gt;"",IF(AND(N18&gt;=75,N17&lt;=75),"X",""),"")</f>
        <v/>
      </c>
      <c r="K18" s="11"/>
      <c r="L18" s="11"/>
      <c r="M18" s="1" t="str">
        <f aca="false">IF(K18&lt;&gt;"",M17+L18,"")</f>
        <v/>
      </c>
      <c r="N18" s="1" t="str">
        <f aca="false">IF(M18&lt;&gt;"",M18*100/MAX($M$5:$M$999),"")</f>
        <v/>
      </c>
      <c r="O18" s="1" t="str">
        <f aca="false">IF(AND(H18="X",H19="X"),(K18+K19)/2,IF(AND(H18="X",H17=""),K18,""))</f>
        <v/>
      </c>
      <c r="P18" s="1" t="str">
        <f aca="false">IF(AND(I18="X",I19="X"),(K18+K19)/2,IF(AND(I18="X",I17=""),K18,""))</f>
        <v/>
      </c>
      <c r="Q18" s="1" t="str">
        <f aca="false">IF(AND(J18="X",J19="X"),(K18+K19)/2,IF(AND(J18="X",J17=""),K18,""))</f>
        <v/>
      </c>
      <c r="AA18" s="2" t="str">
        <f aca="false">IF(D18&lt;&gt;"",D18,"")</f>
        <v/>
      </c>
      <c r="AB18" s="2" t="str">
        <f aca="false">IF(D18&lt;&gt;"",IF(D18&lt;&gt;D17,1,AB17+1),"")</f>
        <v/>
      </c>
    </row>
    <row r="19" customFormat="false" ht="15" hidden="false" customHeight="true" outlineLevel="0" collapsed="false">
      <c r="B19" s="14"/>
      <c r="C19" s="10" t="str">
        <f aca="false">IF(D19&lt;&gt;"",C18+1,"")</f>
        <v/>
      </c>
      <c r="D19" s="11"/>
      <c r="F19" s="12" t="str">
        <f aca="false">IF(D19&lt;&gt;"",IF(D19&lt;&gt;D18,D19,""),"")</f>
        <v/>
      </c>
      <c r="G19" s="13" t="str">
        <f aca="false">IF(AND(D19&lt;&gt;"",D19&lt;&gt;D18),COUNTIF($D$5:$D$1000,D19),"")</f>
        <v/>
      </c>
      <c r="H19" s="1" t="str">
        <f aca="false">IF(K19&lt;&gt;"",IF(AND(N19&gt;=25,N18&lt;=25),"X",""),"")</f>
        <v/>
      </c>
      <c r="I19" s="1" t="str">
        <f aca="false">IF(K19&lt;&gt;"",IF(AND(N19&gt;=50,N18&lt;=50),"X",""),"")</f>
        <v/>
      </c>
      <c r="J19" s="1" t="str">
        <f aca="false">IF(K19&lt;&gt;"",IF(AND(N19&gt;=75,N18&lt;=75),"X",""),"")</f>
        <v/>
      </c>
      <c r="K19" s="11"/>
      <c r="L19" s="11"/>
      <c r="M19" s="1" t="str">
        <f aca="false">IF(K19&lt;&gt;"",M18+L19,"")</f>
        <v/>
      </c>
      <c r="N19" s="1" t="str">
        <f aca="false">IF(M19&lt;&gt;"",M19*100/MAX($M$5:$M$999),"")</f>
        <v/>
      </c>
      <c r="O19" s="1" t="str">
        <f aca="false">IF(AND(H19="X",H20="X"),(K19+K20)/2,IF(AND(H19="X",H18=""),K19,""))</f>
        <v/>
      </c>
      <c r="P19" s="1" t="str">
        <f aca="false">IF(AND(I19="X",I20="X"),(K19+K20)/2,IF(AND(I19="X",I18=""),K19,""))</f>
        <v/>
      </c>
      <c r="Q19" s="1" t="str">
        <f aca="false">IF(AND(J19="X",J20="X"),(K19+K20)/2,IF(AND(J19="X",J18=""),K19,""))</f>
        <v/>
      </c>
      <c r="AA19" s="2" t="str">
        <f aca="false">IF(D19&lt;&gt;"",D19,"")</f>
        <v/>
      </c>
      <c r="AB19" s="2" t="str">
        <f aca="false">IF(D19&lt;&gt;"",IF(D19&lt;&gt;D18,1,AB18+1),"")</f>
        <v/>
      </c>
    </row>
    <row r="20" customFormat="false" ht="15" hidden="false" customHeight="true" outlineLevel="0" collapsed="false">
      <c r="B20" s="14"/>
      <c r="C20" s="10" t="str">
        <f aca="false">IF(D20&lt;&gt;"",C19+1,"")</f>
        <v/>
      </c>
      <c r="D20" s="11"/>
      <c r="F20" s="12" t="str">
        <f aca="false">IF(D20&lt;&gt;"",IF(D20&lt;&gt;D19,D20,""),"")</f>
        <v/>
      </c>
      <c r="G20" s="23" t="str">
        <f aca="false">IF(AND(D20&lt;&gt;"",D20&lt;&gt;D19),COUNTIF($D$5:$D$1000,D20),"")</f>
        <v/>
      </c>
      <c r="H20" s="1" t="str">
        <f aca="false">IF(K20&lt;&gt;"",IF(AND(N20&gt;=25,N19&lt;=25),"X",""),"")</f>
        <v/>
      </c>
      <c r="I20" s="1" t="str">
        <f aca="false">IF(K20&lt;&gt;"",IF(AND(N20&gt;=50,N19&lt;=50),"X",""),"")</f>
        <v/>
      </c>
      <c r="J20" s="1" t="str">
        <f aca="false">IF(K20&lt;&gt;"",IF(AND(N20&gt;=75,N19&lt;=75),"X",""),"")</f>
        <v/>
      </c>
      <c r="K20" s="11"/>
      <c r="L20" s="11"/>
      <c r="M20" s="1" t="str">
        <f aca="false">IF(K20&lt;&gt;"",M19+L20,"")</f>
        <v/>
      </c>
      <c r="N20" s="1" t="str">
        <f aca="false">IF(M20&lt;&gt;"",M20*100/MAX($M$5:$M$999),"")</f>
        <v/>
      </c>
      <c r="O20" s="1" t="str">
        <f aca="false">IF(AND(H20="X",H21="X"),(K20+K21)/2,IF(AND(H20="X",H19=""),K20,""))</f>
        <v/>
      </c>
      <c r="P20" s="1" t="str">
        <f aca="false">IF(AND(I20="X",I21="X"),(K20+K21)/2,IF(AND(I20="X",I19=""),K20,""))</f>
        <v/>
      </c>
      <c r="Q20" s="1" t="str">
        <f aca="false">IF(AND(J20="X",J21="X"),(K20+K21)/2,IF(AND(J20="X",J19=""),K20,""))</f>
        <v/>
      </c>
      <c r="AA20" s="2" t="str">
        <f aca="false">IF(D20&lt;&gt;"",D20,"")</f>
        <v/>
      </c>
      <c r="AB20" s="2" t="str">
        <f aca="false">IF(D20&lt;&gt;"",IF(D20&lt;&gt;D19,1,AB19+1),"")</f>
        <v/>
      </c>
    </row>
    <row r="21" customFormat="false" ht="15" hidden="false" customHeight="true" outlineLevel="0" collapsed="false">
      <c r="B21" s="14"/>
      <c r="C21" s="10" t="str">
        <f aca="false">IF(D21&lt;&gt;"",C20+1,"")</f>
        <v/>
      </c>
      <c r="D21" s="11"/>
      <c r="F21" s="12" t="str">
        <f aca="false">IF(D21&lt;&gt;"",IF(D21&lt;&gt;D20,D21,""),"")</f>
        <v/>
      </c>
      <c r="G21" s="12" t="str">
        <f aca="false">IF(AND(D21&lt;&gt;"",D21&lt;&gt;D20),COUNTIF($D$5:$D$1000,D21),"")</f>
        <v/>
      </c>
      <c r="H21" s="1" t="str">
        <f aca="false">IF(K21&lt;&gt;"",IF(AND(N21&gt;=25,N20&lt;=25),"X",""),"")</f>
        <v/>
      </c>
      <c r="I21" s="1" t="str">
        <f aca="false">IF(K21&lt;&gt;"",IF(AND(N21&gt;=50,N20&lt;=50),"X",""),"")</f>
        <v/>
      </c>
      <c r="J21" s="1" t="str">
        <f aca="false">IF(K21&lt;&gt;"",IF(AND(N21&gt;=75,N20&lt;=75),"X",""),"")</f>
        <v/>
      </c>
      <c r="K21" s="11"/>
      <c r="L21" s="11"/>
      <c r="M21" s="1" t="str">
        <f aca="false">IF(K21&lt;&gt;"",M20+L21,"")</f>
        <v/>
      </c>
      <c r="N21" s="1" t="str">
        <f aca="false">IF(M21&lt;&gt;"",M21*100/MAX($M$5:$M$999),"")</f>
        <v/>
      </c>
      <c r="O21" s="1" t="str">
        <f aca="false">IF(AND(H21="X",H22="X"),(K21+K22)/2,IF(AND(H21="X",H20=""),K21,""))</f>
        <v/>
      </c>
      <c r="P21" s="1" t="str">
        <f aca="false">IF(AND(I21="X",I22="X"),(K21+K22)/2,IF(AND(I21="X",I20=""),K21,""))</f>
        <v/>
      </c>
      <c r="Q21" s="1" t="str">
        <f aca="false">IF(AND(J21="X",J22="X"),(K21+K22)/2,IF(AND(J21="X",J20=""),K21,""))</f>
        <v/>
      </c>
      <c r="AA21" s="2" t="str">
        <f aca="false">IF(D21&lt;&gt;"",D21,"")</f>
        <v/>
      </c>
      <c r="AB21" s="2" t="str">
        <f aca="false">IF(D21&lt;&gt;"",IF(D21&lt;&gt;D20,1,AB20+1),"")</f>
        <v/>
      </c>
    </row>
    <row r="22" customFormat="false" ht="15" hidden="false" customHeight="true" outlineLevel="0" collapsed="false">
      <c r="B22" s="14"/>
      <c r="C22" s="10" t="str">
        <f aca="false">IF(D22&lt;&gt;"",C21+1,"")</f>
        <v/>
      </c>
      <c r="D22" s="11"/>
      <c r="F22" s="12" t="str">
        <f aca="false">IF(D22&lt;&gt;"",IF(D22&lt;&gt;D21,D22,""),"")</f>
        <v/>
      </c>
      <c r="G22" s="12" t="str">
        <f aca="false">IF(AND(D22&lt;&gt;"",D22&lt;&gt;D21),COUNTIF($D$5:$D$1000,D22),"")</f>
        <v/>
      </c>
      <c r="H22" s="1" t="str">
        <f aca="false">IF(K22&lt;&gt;"",IF(AND(N22&gt;=25,N21&lt;=25),"X",""),"")</f>
        <v/>
      </c>
      <c r="I22" s="1" t="str">
        <f aca="false">IF(K22&lt;&gt;"",IF(AND(N22&gt;=50,N21&lt;=50),"X",""),"")</f>
        <v/>
      </c>
      <c r="J22" s="1" t="str">
        <f aca="false">IF(K22&lt;&gt;"",IF(AND(N22&gt;=75,N21&lt;=75),"X",""),"")</f>
        <v/>
      </c>
      <c r="K22" s="11"/>
      <c r="L22" s="11"/>
      <c r="M22" s="1" t="str">
        <f aca="false">IF(K22&lt;&gt;"",M21+L22,"")</f>
        <v/>
      </c>
      <c r="N22" s="1" t="str">
        <f aca="false">IF(M22&lt;&gt;"",M22*100/MAX($M$5:$M$999),"")</f>
        <v/>
      </c>
      <c r="O22" s="1" t="str">
        <f aca="false">IF(AND(H22="X",H23="X"),(K22+K23)/2,IF(AND(H22="X",H21=""),K22,""))</f>
        <v/>
      </c>
      <c r="P22" s="1" t="str">
        <f aca="false">IF(AND(I22="X",I23="X"),(K22+K23)/2,IF(AND(I22="X",I21=""),K22,""))</f>
        <v/>
      </c>
      <c r="Q22" s="1" t="str">
        <f aca="false">IF(AND(J22="X",J23="X"),(K22+K23)/2,IF(AND(J22="X",J21=""),K22,""))</f>
        <v/>
      </c>
      <c r="AA22" s="2" t="str">
        <f aca="false">IF(D22&lt;&gt;"",D22,"")</f>
        <v/>
      </c>
      <c r="AB22" s="2" t="str">
        <f aca="false">IF(D22&lt;&gt;"",IF(D22&lt;&gt;D21,1,AB21+1),"")</f>
        <v/>
      </c>
    </row>
    <row r="23" customFormat="false" ht="15" hidden="false" customHeight="true" outlineLevel="0" collapsed="false">
      <c r="B23" s="14"/>
      <c r="C23" s="10" t="str">
        <f aca="false">IF(D23&lt;&gt;"",C22+1,"")</f>
        <v/>
      </c>
      <c r="D23" s="11"/>
      <c r="F23" s="12" t="str">
        <f aca="false">IF(D23&lt;&gt;"",IF(D23&lt;&gt;D22,D23,""),"")</f>
        <v/>
      </c>
      <c r="G23" s="12" t="str">
        <f aca="false">IF(AND(D23&lt;&gt;"",D23&lt;&gt;D22),COUNTIF($D$5:$D$1000,D23),"")</f>
        <v/>
      </c>
      <c r="H23" s="1" t="str">
        <f aca="false">IF(K23&lt;&gt;"",IF(AND(N23&gt;=25,N22&lt;=25),"X",""),"")</f>
        <v/>
      </c>
      <c r="I23" s="1" t="str">
        <f aca="false">IF(K23&lt;&gt;"",IF(AND(N23&gt;=50,N22&lt;=50),"X",""),"")</f>
        <v/>
      </c>
      <c r="J23" s="1" t="str">
        <f aca="false">IF(K23&lt;&gt;"",IF(AND(N23&gt;=75,N22&lt;=75),"X",""),"")</f>
        <v/>
      </c>
      <c r="K23" s="11"/>
      <c r="L23" s="11"/>
      <c r="M23" s="1" t="str">
        <f aca="false">IF(K23&lt;&gt;"",M22+L23,"")</f>
        <v/>
      </c>
      <c r="N23" s="1" t="str">
        <f aca="false">IF(M23&lt;&gt;"",M23*100/MAX($M$5:$M$999),"")</f>
        <v/>
      </c>
      <c r="O23" s="1" t="str">
        <f aca="false">IF(AND(H23="X",H24="X"),(K23+K24)/2,IF(AND(H23="X",H22=""),K23,""))</f>
        <v/>
      </c>
      <c r="P23" s="1" t="str">
        <f aca="false">IF(AND(I23="X",I24="X"),(K23+K24)/2,IF(AND(I23="X",I22=""),K23,""))</f>
        <v/>
      </c>
      <c r="Q23" s="1" t="str">
        <f aca="false">IF(AND(J23="X",J24="X"),(K23+K24)/2,IF(AND(J23="X",J22=""),K23,""))</f>
        <v/>
      </c>
      <c r="AA23" s="2" t="str">
        <f aca="false">IF(D23&lt;&gt;"",D23,"")</f>
        <v/>
      </c>
      <c r="AB23" s="2" t="str">
        <f aca="false">IF(D23&lt;&gt;"",IF(D23&lt;&gt;D22,1,AB22+1),"")</f>
        <v/>
      </c>
    </row>
    <row r="24" customFormat="false" ht="15" hidden="false" customHeight="true" outlineLevel="0" collapsed="false">
      <c r="B24" s="14"/>
      <c r="C24" s="10" t="str">
        <f aca="false">IF(D24&lt;&gt;"",C23+1,"")</f>
        <v/>
      </c>
      <c r="D24" s="11"/>
      <c r="F24" s="12" t="str">
        <f aca="false">IF(D24&lt;&gt;"",IF(D24&lt;&gt;D23,D24,""),"")</f>
        <v/>
      </c>
      <c r="G24" s="12" t="str">
        <f aca="false">IF(AND(D24&lt;&gt;"",D24&lt;&gt;D23),COUNTIF($D$5:$D$1000,D24),"")</f>
        <v/>
      </c>
      <c r="H24" s="1" t="str">
        <f aca="false">IF(K24&lt;&gt;"",IF(AND(N24&gt;=25,N23&lt;=25),"X",""),"")</f>
        <v/>
      </c>
      <c r="I24" s="1" t="str">
        <f aca="false">IF(K24&lt;&gt;"",IF(AND(N24&gt;=50,N23&lt;=50),"X",""),"")</f>
        <v/>
      </c>
      <c r="J24" s="1" t="str">
        <f aca="false">IF(K24&lt;&gt;"",IF(AND(N24&gt;=75,N23&lt;=75),"X",""),"")</f>
        <v/>
      </c>
      <c r="K24" s="11"/>
      <c r="L24" s="11"/>
      <c r="M24" s="1" t="str">
        <f aca="false">IF(K24&lt;&gt;"",M23+L24,"")</f>
        <v/>
      </c>
      <c r="N24" s="1" t="str">
        <f aca="false">IF(M24&lt;&gt;"",M24*100/MAX($M$5:$M$999),"")</f>
        <v/>
      </c>
      <c r="O24" s="1" t="str">
        <f aca="false">IF(AND(H24="X",H25="X"),(K24+K25)/2,IF(AND(H24="X",H23=""),K24,""))</f>
        <v/>
      </c>
      <c r="P24" s="1" t="str">
        <f aca="false">IF(AND(I24="X",I25="X"),(K24+K25)/2,IF(AND(I24="X",I23=""),K24,""))</f>
        <v/>
      </c>
      <c r="Q24" s="1" t="str">
        <f aca="false">IF(AND(J24="X",J25="X"),(K24+K25)/2,IF(AND(J24="X",J23=""),K24,""))</f>
        <v/>
      </c>
      <c r="AA24" s="2" t="str">
        <f aca="false">IF(D24&lt;&gt;"",D24,"")</f>
        <v/>
      </c>
      <c r="AB24" s="2" t="str">
        <f aca="false">IF(D24&lt;&gt;"",IF(D24&lt;&gt;D23,1,AB23+1),"")</f>
        <v/>
      </c>
    </row>
    <row r="25" customFormat="false" ht="15" hidden="false" customHeight="true" outlineLevel="0" collapsed="false">
      <c r="B25" s="14"/>
      <c r="C25" s="10" t="str">
        <f aca="false">IF(D25&lt;&gt;"",C24+1,"")</f>
        <v/>
      </c>
      <c r="D25" s="11"/>
      <c r="F25" s="12" t="str">
        <f aca="false">IF(D25&lt;&gt;"",IF(D25&lt;&gt;D24,D25,""),"")</f>
        <v/>
      </c>
      <c r="G25" s="12" t="str">
        <f aca="false">IF(AND(D25&lt;&gt;"",D25&lt;&gt;D24),COUNTIF($D$5:$D$1000,D25),"")</f>
        <v/>
      </c>
      <c r="H25" s="1" t="str">
        <f aca="false">IF(K25&lt;&gt;"",IF(AND(N25&gt;=25,N24&lt;=25),"X",""),"")</f>
        <v/>
      </c>
      <c r="I25" s="1" t="str">
        <f aca="false">IF(K25&lt;&gt;"",IF(AND(N25&gt;=50,N24&lt;=50),"X",""),"")</f>
        <v/>
      </c>
      <c r="J25" s="1" t="str">
        <f aca="false">IF(K25&lt;&gt;"",IF(AND(N25&gt;=75,N24&lt;=75),"X",""),"")</f>
        <v/>
      </c>
      <c r="K25" s="11"/>
      <c r="L25" s="11"/>
      <c r="M25" s="1" t="str">
        <f aca="false">IF(K25&lt;&gt;"",M24+L25,"")</f>
        <v/>
      </c>
      <c r="N25" s="1" t="str">
        <f aca="false">IF(M25&lt;&gt;"",M25*100/MAX($M$5:$M$999),"")</f>
        <v/>
      </c>
      <c r="O25" s="1" t="str">
        <f aca="false">IF(AND(H25="X",H26="X"),(K25+K26)/2,IF(AND(H25="X",H24=""),K25,""))</f>
        <v/>
      </c>
      <c r="P25" s="1" t="str">
        <f aca="false">IF(AND(I25="X",I26="X"),(K25+K26)/2,IF(AND(I25="X",I24=""),K25,""))</f>
        <v/>
      </c>
      <c r="Q25" s="1" t="str">
        <f aca="false">IF(AND(J25="X",J26="X"),(K25+K26)/2,IF(AND(J25="X",J24=""),K25,""))</f>
        <v/>
      </c>
      <c r="AA25" s="2" t="str">
        <f aca="false">IF(D25&lt;&gt;"",D25,"")</f>
        <v/>
      </c>
      <c r="AB25" s="2" t="str">
        <f aca="false">IF(D25&lt;&gt;"",IF(D25&lt;&gt;D24,1,AB24+1),"")</f>
        <v/>
      </c>
    </row>
    <row r="26" customFormat="false" ht="15" hidden="false" customHeight="true" outlineLevel="0" collapsed="false">
      <c r="B26" s="14"/>
      <c r="C26" s="10" t="str">
        <f aca="false">IF(D26&lt;&gt;"",C25+1,"")</f>
        <v/>
      </c>
      <c r="D26" s="11"/>
      <c r="F26" s="12" t="str">
        <f aca="false">IF(D26&lt;&gt;"",IF(D26&lt;&gt;D25,D26,""),"")</f>
        <v/>
      </c>
      <c r="G26" s="12" t="str">
        <f aca="false">IF(AND(D26&lt;&gt;"",D26&lt;&gt;D25),COUNTIF($D$5:$D$1000,D26),"")</f>
        <v/>
      </c>
      <c r="H26" s="1" t="str">
        <f aca="false">IF(K26&lt;&gt;"",IF(AND(N26&gt;=25,N25&lt;=25),"X",""),"")</f>
        <v/>
      </c>
      <c r="I26" s="1" t="str">
        <f aca="false">IF(K26&lt;&gt;"",IF(AND(N26&gt;=50,N25&lt;=50),"X",""),"")</f>
        <v/>
      </c>
      <c r="J26" s="1" t="str">
        <f aca="false">IF(K26&lt;&gt;"",IF(AND(N26&gt;=75,N25&lt;=75),"X",""),"")</f>
        <v/>
      </c>
      <c r="K26" s="11"/>
      <c r="L26" s="11"/>
      <c r="M26" s="1" t="str">
        <f aca="false">IF(K26&lt;&gt;"",M25+L26,"")</f>
        <v/>
      </c>
      <c r="N26" s="1" t="str">
        <f aca="false">IF(M26&lt;&gt;"",M26*100/MAX($M$5:$M$999),"")</f>
        <v/>
      </c>
      <c r="O26" s="1" t="str">
        <f aca="false">IF(AND(H26="X",H27="X"),(K26+K27)/2,IF(AND(H26="X",H25=""),K26,""))</f>
        <v/>
      </c>
      <c r="P26" s="1" t="str">
        <f aca="false">IF(AND(I26="X",I27="X"),(K26+K27)/2,IF(AND(I26="X",I25=""),K26,""))</f>
        <v/>
      </c>
      <c r="Q26" s="1" t="str">
        <f aca="false">IF(AND(J26="X",J27="X"),(K26+K27)/2,IF(AND(J26="X",J25=""),K26,""))</f>
        <v/>
      </c>
      <c r="AA26" s="2" t="str">
        <f aca="false">IF(D26&lt;&gt;"",D26,"")</f>
        <v/>
      </c>
      <c r="AB26" s="2" t="str">
        <f aca="false">IF(D26&lt;&gt;"",IF(D26&lt;&gt;D25,1,AB25+1),"")</f>
        <v/>
      </c>
    </row>
    <row r="27" customFormat="false" ht="15" hidden="false" customHeight="true" outlineLevel="0" collapsed="false">
      <c r="B27" s="14"/>
      <c r="C27" s="10" t="str">
        <f aca="false">IF(D27&lt;&gt;"",C26+1,"")</f>
        <v/>
      </c>
      <c r="D27" s="11"/>
      <c r="F27" s="12" t="str">
        <f aca="false">IF(D27&lt;&gt;"",IF(D27&lt;&gt;D26,D27,""),"")</f>
        <v/>
      </c>
      <c r="G27" s="12" t="str">
        <f aca="false">IF(AND(D27&lt;&gt;"",D27&lt;&gt;D26),COUNTIF($D$5:$D$1000,D27),"")</f>
        <v/>
      </c>
      <c r="H27" s="1" t="str">
        <f aca="false">IF(K27&lt;&gt;"",IF(AND(N27&gt;=25,N26&lt;=25),"X",""),"")</f>
        <v/>
      </c>
      <c r="I27" s="1" t="str">
        <f aca="false">IF(K27&lt;&gt;"",IF(AND(N27&gt;=50,N26&lt;=50),"X",""),"")</f>
        <v/>
      </c>
      <c r="J27" s="1" t="str">
        <f aca="false">IF(K27&lt;&gt;"",IF(AND(N27&gt;=75,N26&lt;=75),"X",""),"")</f>
        <v/>
      </c>
      <c r="K27" s="11"/>
      <c r="L27" s="11"/>
      <c r="M27" s="1" t="str">
        <f aca="false">IF(K27&lt;&gt;"",M26+L27,"")</f>
        <v/>
      </c>
      <c r="N27" s="1" t="str">
        <f aca="false">IF(M27&lt;&gt;"",M27*100/MAX($M$5:$M$999),"")</f>
        <v/>
      </c>
      <c r="O27" s="1" t="str">
        <f aca="false">IF(AND(H27="X",H28="X"),(K27+K28)/2,IF(AND(H27="X",H26=""),K27,""))</f>
        <v/>
      </c>
      <c r="P27" s="1" t="str">
        <f aca="false">IF(AND(I27="X",I28="X"),(K27+K28)/2,IF(AND(I27="X",I26=""),K27,""))</f>
        <v/>
      </c>
      <c r="Q27" s="1" t="str">
        <f aca="false">IF(AND(J27="X",J28="X"),(K27+K28)/2,IF(AND(J27="X",J26=""),K27,""))</f>
        <v/>
      </c>
      <c r="AA27" s="2" t="str">
        <f aca="false">IF(D27&lt;&gt;"",D27,"")</f>
        <v/>
      </c>
      <c r="AB27" s="2" t="str">
        <f aca="false">IF(D27&lt;&gt;"",IF(D27&lt;&gt;D26,1,AB26+1),"")</f>
        <v/>
      </c>
    </row>
    <row r="28" customFormat="false" ht="15" hidden="false" customHeight="true" outlineLevel="0" collapsed="false">
      <c r="B28" s="14"/>
      <c r="C28" s="10" t="str">
        <f aca="false">IF(D28&lt;&gt;"",C27+1,"")</f>
        <v/>
      </c>
      <c r="D28" s="11"/>
      <c r="F28" s="12" t="str">
        <f aca="false">IF(D28&lt;&gt;"",IF(D28&lt;&gt;D27,D28,""),"")</f>
        <v/>
      </c>
      <c r="G28" s="12" t="str">
        <f aca="false">IF(AND(D28&lt;&gt;"",D28&lt;&gt;D27),COUNTIF($D$5:$D$1000,D28),"")</f>
        <v/>
      </c>
      <c r="H28" s="1" t="str">
        <f aca="false">IF(K28&lt;&gt;"",IF(AND(N28&gt;=25,N27&lt;=25),"X",""),"")</f>
        <v/>
      </c>
      <c r="I28" s="1" t="str">
        <f aca="false">IF(K28&lt;&gt;"",IF(AND(N28&gt;=50,N27&lt;=50),"X",""),"")</f>
        <v/>
      </c>
      <c r="J28" s="1" t="str">
        <f aca="false">IF(K28&lt;&gt;"",IF(AND(N28&gt;=75,N27&lt;=75),"X",""),"")</f>
        <v/>
      </c>
      <c r="K28" s="11"/>
      <c r="L28" s="11"/>
      <c r="M28" s="1" t="str">
        <f aca="false">IF(K28&lt;&gt;"",M27+L28,"")</f>
        <v/>
      </c>
      <c r="N28" s="1" t="str">
        <f aca="false">IF(M28&lt;&gt;"",M28*100/MAX($M$5:$M$999),"")</f>
        <v/>
      </c>
      <c r="O28" s="1" t="str">
        <f aca="false">IF(AND(H28="X",H29="X"),(K28+K29)/2,IF(AND(H28="X",H27=""),K28,""))</f>
        <v/>
      </c>
      <c r="P28" s="1" t="str">
        <f aca="false">IF(AND(I28="X",I29="X"),(K28+K29)/2,IF(AND(I28="X",I27=""),K28,""))</f>
        <v/>
      </c>
      <c r="Q28" s="1" t="str">
        <f aca="false">IF(AND(J28="X",J29="X"),(K28+K29)/2,IF(AND(J28="X",J27=""),K28,""))</f>
        <v/>
      </c>
      <c r="AA28" s="2" t="str">
        <f aca="false">IF(D28&lt;&gt;"",D28,"")</f>
        <v/>
      </c>
      <c r="AB28" s="2" t="str">
        <f aca="false">IF(D28&lt;&gt;"",IF(D28&lt;&gt;D27,1,AB27+1),"")</f>
        <v/>
      </c>
    </row>
    <row r="29" customFormat="false" ht="15" hidden="false" customHeight="true" outlineLevel="0" collapsed="false">
      <c r="B29" s="14"/>
      <c r="C29" s="10" t="str">
        <f aca="false">IF(D29&lt;&gt;"",C28+1,"")</f>
        <v/>
      </c>
      <c r="D29" s="11"/>
      <c r="F29" s="12" t="str">
        <f aca="false">IF(D29&lt;&gt;"",IF(D29&lt;&gt;D28,D29,""),"")</f>
        <v/>
      </c>
      <c r="G29" s="12" t="str">
        <f aca="false">IF(AND(D29&lt;&gt;"",D29&lt;&gt;D28),COUNTIF($D$5:$D$1000,D29),"")</f>
        <v/>
      </c>
      <c r="H29" s="1" t="str">
        <f aca="false">IF(K29&lt;&gt;"",IF(AND(N29&gt;=25,N28&lt;=25),"X",""),"")</f>
        <v/>
      </c>
      <c r="I29" s="1" t="str">
        <f aca="false">IF(K29&lt;&gt;"",IF(AND(N29&gt;=50,N28&lt;=50),"X",""),"")</f>
        <v/>
      </c>
      <c r="J29" s="1" t="str">
        <f aca="false">IF(K29&lt;&gt;"",IF(AND(N29&gt;=75,N28&lt;=75),"X",""),"")</f>
        <v/>
      </c>
      <c r="K29" s="11"/>
      <c r="L29" s="11"/>
      <c r="M29" s="1" t="str">
        <f aca="false">IF(K29&lt;&gt;"",M28+L29,"")</f>
        <v/>
      </c>
      <c r="N29" s="1" t="str">
        <f aca="false">IF(M29&lt;&gt;"",M29*100/MAX($M$5:$M$999),"")</f>
        <v/>
      </c>
      <c r="O29" s="1" t="str">
        <f aca="false">IF(AND(H29="X",H30="X"),(K29+K30)/2,IF(AND(H29="X",H28=""),K29,""))</f>
        <v/>
      </c>
      <c r="P29" s="1" t="str">
        <f aca="false">IF(AND(I29="X",I30="X"),(K29+K30)/2,IF(AND(I29="X",I28=""),K29,""))</f>
        <v/>
      </c>
      <c r="Q29" s="1" t="str">
        <f aca="false">IF(AND(J29="X",J30="X"),(K29+K30)/2,IF(AND(J29="X",J28=""),K29,""))</f>
        <v/>
      </c>
      <c r="AA29" s="2" t="str">
        <f aca="false">IF(D29&lt;&gt;"",D29,"")</f>
        <v/>
      </c>
      <c r="AB29" s="2" t="str">
        <f aca="false">IF(D29&lt;&gt;"",IF(D29&lt;&gt;D28,1,AB28+1),"")</f>
        <v/>
      </c>
    </row>
    <row r="30" customFormat="false" ht="15" hidden="false" customHeight="true" outlineLevel="0" collapsed="false">
      <c r="B30" s="14"/>
      <c r="C30" s="10" t="str">
        <f aca="false">IF(D30&lt;&gt;"",C29+1,"")</f>
        <v/>
      </c>
      <c r="D30" s="11"/>
      <c r="F30" s="12" t="str">
        <f aca="false">IF(D30&lt;&gt;"",IF(D30&lt;&gt;D29,D30,""),"")</f>
        <v/>
      </c>
      <c r="G30" s="12" t="str">
        <f aca="false">IF(AND(D30&lt;&gt;"",D30&lt;&gt;D29),COUNTIF($D$5:$D$1000,D30),"")</f>
        <v/>
      </c>
      <c r="H30" s="1" t="str">
        <f aca="false">IF(K30&lt;&gt;"",IF(AND(N30&gt;=25,N29&lt;=25),"X",""),"")</f>
        <v/>
      </c>
      <c r="I30" s="1" t="str">
        <f aca="false">IF(K30&lt;&gt;"",IF(AND(N30&gt;=50,N29&lt;=50),"X",""),"")</f>
        <v/>
      </c>
      <c r="J30" s="1" t="str">
        <f aca="false">IF(K30&lt;&gt;"",IF(AND(N30&gt;=75,N29&lt;=75),"X",""),"")</f>
        <v/>
      </c>
      <c r="K30" s="11"/>
      <c r="L30" s="11"/>
      <c r="M30" s="1" t="str">
        <f aca="false">IF(K30&lt;&gt;"",M29+L30,"")</f>
        <v/>
      </c>
      <c r="N30" s="1" t="str">
        <f aca="false">IF(M30&lt;&gt;"",M30*100/MAX($M$5:$M$999),"")</f>
        <v/>
      </c>
      <c r="O30" s="1" t="str">
        <f aca="false">IF(AND(H30="X",H31="X"),(K30+K31)/2,IF(AND(H30="X",H29=""),K30,""))</f>
        <v/>
      </c>
      <c r="P30" s="1" t="str">
        <f aca="false">IF(AND(I30="X",I31="X"),(K30+K31)/2,IF(AND(I30="X",I29=""),K30,""))</f>
        <v/>
      </c>
      <c r="Q30" s="1" t="str">
        <f aca="false">IF(AND(J30="X",J31="X"),(K30+K31)/2,IF(AND(J30="X",J29=""),K30,""))</f>
        <v/>
      </c>
      <c r="AA30" s="2" t="str">
        <f aca="false">IF(D30&lt;&gt;"",D30,"")</f>
        <v/>
      </c>
      <c r="AB30" s="2" t="str">
        <f aca="false">IF(D30&lt;&gt;"",IF(D30&lt;&gt;D29,1,AB29+1),"")</f>
        <v/>
      </c>
    </row>
    <row r="31" customFormat="false" ht="15" hidden="false" customHeight="true" outlineLevel="0" collapsed="false">
      <c r="B31" s="14"/>
      <c r="C31" s="10" t="str">
        <f aca="false">IF(D31&lt;&gt;"",C30+1,"")</f>
        <v/>
      </c>
      <c r="D31" s="11"/>
      <c r="F31" s="12" t="str">
        <f aca="false">IF(D31&lt;&gt;"",IF(D31&lt;&gt;D30,D31,""),"")</f>
        <v/>
      </c>
      <c r="G31" s="12" t="str">
        <f aca="false">IF(AND(D31&lt;&gt;"",D31&lt;&gt;D30),COUNTIF($D$5:$D$1000,D31),"")</f>
        <v/>
      </c>
      <c r="H31" s="1" t="str">
        <f aca="false">IF(K31&lt;&gt;"",IF(AND(N31&gt;=25,N30&lt;=25),"X",""),"")</f>
        <v/>
      </c>
      <c r="I31" s="1" t="str">
        <f aca="false">IF(K31&lt;&gt;"",IF(AND(N31&gt;=50,N30&lt;=50),"X",""),"")</f>
        <v/>
      </c>
      <c r="J31" s="1" t="str">
        <f aca="false">IF(K31&lt;&gt;"",IF(AND(N31&gt;=75,N30&lt;=75),"X",""),"")</f>
        <v/>
      </c>
      <c r="K31" s="11"/>
      <c r="L31" s="11"/>
      <c r="M31" s="1" t="str">
        <f aca="false">IF(K31&lt;&gt;"",M30+L31,"")</f>
        <v/>
      </c>
      <c r="N31" s="1" t="str">
        <f aca="false">IF(M31&lt;&gt;"",M31*100/MAX($M$5:$M$999),"")</f>
        <v/>
      </c>
      <c r="O31" s="1" t="str">
        <f aca="false">IF(AND(H31="X",H32="X"),(K31+K32)/2,IF(AND(H31="X",H30=""),K31,""))</f>
        <v/>
      </c>
      <c r="P31" s="1" t="str">
        <f aca="false">IF(AND(I31="X",I32="X"),(K31+K32)/2,IF(AND(I31="X",I30=""),K31,""))</f>
        <v/>
      </c>
      <c r="Q31" s="1" t="str">
        <f aca="false">IF(AND(J31="X",J32="X"),(K31+K32)/2,IF(AND(J31="X",J30=""),K31,""))</f>
        <v/>
      </c>
      <c r="AA31" s="2" t="str">
        <f aca="false">IF(D31&lt;&gt;"",D31,"")</f>
        <v/>
      </c>
      <c r="AB31" s="2" t="str">
        <f aca="false">IF(D31&lt;&gt;"",IF(D31&lt;&gt;D30,1,AB30+1),"")</f>
        <v/>
      </c>
    </row>
    <row r="32" customFormat="false" ht="15" hidden="false" customHeight="true" outlineLevel="0" collapsed="false">
      <c r="B32" s="14"/>
      <c r="C32" s="10" t="str">
        <f aca="false">IF(D32&lt;&gt;"",C31+1,"")</f>
        <v/>
      </c>
      <c r="D32" s="11"/>
      <c r="F32" s="12" t="str">
        <f aca="false">IF(D32&lt;&gt;"",IF(D32&lt;&gt;D31,D32,""),"")</f>
        <v/>
      </c>
      <c r="G32" s="12" t="str">
        <f aca="false">IF(AND(D32&lt;&gt;"",D32&lt;&gt;D31),COUNTIF($D$5:$D$1000,D32),"")</f>
        <v/>
      </c>
      <c r="H32" s="1" t="str">
        <f aca="false">IF(K32&lt;&gt;"",IF(AND(N32&gt;=25,N31&lt;=25),"X",""),"")</f>
        <v/>
      </c>
      <c r="I32" s="1" t="str">
        <f aca="false">IF(K32&lt;&gt;"",IF(AND(N32&gt;=50,N31&lt;=50),"X",""),"")</f>
        <v/>
      </c>
      <c r="J32" s="1" t="str">
        <f aca="false">IF(K32&lt;&gt;"",IF(AND(N32&gt;=75,N31&lt;=75),"X",""),"")</f>
        <v/>
      </c>
      <c r="K32" s="11"/>
      <c r="L32" s="11"/>
      <c r="M32" s="1" t="str">
        <f aca="false">IF(K32&lt;&gt;"",M31+L32,"")</f>
        <v/>
      </c>
      <c r="N32" s="1" t="str">
        <f aca="false">IF(M32&lt;&gt;"",M32*100/MAX($M$5:$M$999),"")</f>
        <v/>
      </c>
      <c r="O32" s="1" t="str">
        <f aca="false">IF(AND(H32="X",H33="X"),(K32+K33)/2,IF(AND(H32="X",H31=""),K32,""))</f>
        <v/>
      </c>
      <c r="P32" s="1" t="str">
        <f aca="false">IF(AND(I32="X",I33="X"),(K32+K33)/2,IF(AND(I32="X",I31=""),K32,""))</f>
        <v/>
      </c>
      <c r="Q32" s="1" t="str">
        <f aca="false">IF(AND(J32="X",J33="X"),(K32+K33)/2,IF(AND(J32="X",J31=""),K32,""))</f>
        <v/>
      </c>
      <c r="AA32" s="2" t="str">
        <f aca="false">IF(D32&lt;&gt;"",D32,"")</f>
        <v/>
      </c>
      <c r="AB32" s="2" t="str">
        <f aca="false">IF(D32&lt;&gt;"",IF(D32&lt;&gt;D31,1,AB31+1),"")</f>
        <v/>
      </c>
    </row>
    <row r="33" customFormat="false" ht="15" hidden="false" customHeight="true" outlineLevel="0" collapsed="false">
      <c r="B33" s="14"/>
      <c r="C33" s="10" t="str">
        <f aca="false">IF(D33&lt;&gt;"",C32+1,"")</f>
        <v/>
      </c>
      <c r="D33" s="11"/>
      <c r="F33" s="12" t="str">
        <f aca="false">IF(D33&lt;&gt;"",IF(D33&lt;&gt;D32,D33,""),"")</f>
        <v/>
      </c>
      <c r="G33" s="12" t="str">
        <f aca="false">IF(AND(D33&lt;&gt;"",D33&lt;&gt;D32),COUNTIF($D$5:$D$1000,D33),"")</f>
        <v/>
      </c>
      <c r="H33" s="1" t="str">
        <f aca="false">IF(K33&lt;&gt;"",IF(AND(N33&gt;=25,N32&lt;=25),"X",""),"")</f>
        <v/>
      </c>
      <c r="I33" s="1" t="str">
        <f aca="false">IF(K33&lt;&gt;"",IF(AND(N33&gt;=50,N32&lt;=50),"X",""),"")</f>
        <v/>
      </c>
      <c r="J33" s="1" t="str">
        <f aca="false">IF(K33&lt;&gt;"",IF(AND(N33&gt;=75,N32&lt;=75),"X",""),"")</f>
        <v/>
      </c>
      <c r="K33" s="11"/>
      <c r="L33" s="11"/>
      <c r="M33" s="1" t="str">
        <f aca="false">IF(K33&lt;&gt;"",M32+L33,"")</f>
        <v/>
      </c>
      <c r="N33" s="1" t="str">
        <f aca="false">IF(M33&lt;&gt;"",M33*100/MAX($M$5:$M$999),"")</f>
        <v/>
      </c>
      <c r="O33" s="1" t="str">
        <f aca="false">IF(AND(H33="X",H34="X"),(K33+K34)/2,IF(AND(H33="X",H32=""),K33,""))</f>
        <v/>
      </c>
      <c r="P33" s="1" t="str">
        <f aca="false">IF(AND(I33="X",I34="X"),(K33+K34)/2,IF(AND(I33="X",I32=""),K33,""))</f>
        <v/>
      </c>
      <c r="Q33" s="1" t="str">
        <f aca="false">IF(AND(J33="X",J34="X"),(K33+K34)/2,IF(AND(J33="X",J32=""),K33,""))</f>
        <v/>
      </c>
      <c r="AA33" s="2" t="str">
        <f aca="false">IF(D33&lt;&gt;"",D33,"")</f>
        <v/>
      </c>
      <c r="AB33" s="2" t="str">
        <f aca="false">IF(D33&lt;&gt;"",IF(D33&lt;&gt;D32,1,AB32+1),"")</f>
        <v/>
      </c>
    </row>
    <row r="34" customFormat="false" ht="15" hidden="false" customHeight="true" outlineLevel="0" collapsed="false">
      <c r="B34" s="14"/>
      <c r="C34" s="10" t="str">
        <f aca="false">IF(D34&lt;&gt;"",C33+1,"")</f>
        <v/>
      </c>
      <c r="D34" s="11"/>
      <c r="F34" s="12" t="str">
        <f aca="false">IF(D34&lt;&gt;"",IF(D34&lt;&gt;D33,D34,""),"")</f>
        <v/>
      </c>
      <c r="G34" s="12" t="str">
        <f aca="false">IF(AND(D34&lt;&gt;"",D34&lt;&gt;D33),COUNTIF($D$5:$D$1000,D34),"")</f>
        <v/>
      </c>
      <c r="H34" s="1" t="str">
        <f aca="false">IF(K34&lt;&gt;"",IF(AND(N34&gt;=25,N33&lt;=25),"X",""),"")</f>
        <v/>
      </c>
      <c r="I34" s="1" t="str">
        <f aca="false">IF(K34&lt;&gt;"",IF(AND(N34&gt;=50,N33&lt;=50),"X",""),"")</f>
        <v/>
      </c>
      <c r="J34" s="1" t="str">
        <f aca="false">IF(K34&lt;&gt;"",IF(AND(N34&gt;=75,N33&lt;=75),"X",""),"")</f>
        <v/>
      </c>
      <c r="K34" s="11"/>
      <c r="L34" s="11"/>
      <c r="M34" s="1" t="str">
        <f aca="false">IF(K34&lt;&gt;"",M33+L34,"")</f>
        <v/>
      </c>
      <c r="N34" s="1" t="str">
        <f aca="false">IF(M34&lt;&gt;"",M34*100/MAX($M$5:$M$999),"")</f>
        <v/>
      </c>
      <c r="O34" s="1" t="str">
        <f aca="false">IF(AND(H34="X",H35="X"),(K34+K35)/2,IF(AND(H34="X",H33=""),K34,""))</f>
        <v/>
      </c>
      <c r="P34" s="1" t="str">
        <f aca="false">IF(AND(I34="X",I35="X"),(K34+K35)/2,IF(AND(I34="X",I33=""),K34,""))</f>
        <v/>
      </c>
      <c r="Q34" s="1" t="str">
        <f aca="false">IF(AND(J34="X",J35="X"),(K34+K35)/2,IF(AND(J34="X",J33=""),K34,""))</f>
        <v/>
      </c>
      <c r="AA34" s="2" t="str">
        <f aca="false">IF(D34&lt;&gt;"",D34,"")</f>
        <v/>
      </c>
      <c r="AB34" s="2" t="str">
        <f aca="false">IF(D34&lt;&gt;"",IF(D34&lt;&gt;D33,1,AB33+1),"")</f>
        <v/>
      </c>
    </row>
    <row r="35" customFormat="false" ht="15" hidden="false" customHeight="true" outlineLevel="0" collapsed="false">
      <c r="B35" s="14"/>
      <c r="C35" s="10" t="str">
        <f aca="false">IF(D35&lt;&gt;"",C34+1,"")</f>
        <v/>
      </c>
      <c r="D35" s="11"/>
      <c r="F35" s="12" t="str">
        <f aca="false">IF(D35&lt;&gt;"",IF(D35&lt;&gt;D34,D35,""),"")</f>
        <v/>
      </c>
      <c r="G35" s="12" t="str">
        <f aca="false">IF(AND(D35&lt;&gt;"",D35&lt;&gt;D34),COUNTIF($D$5:$D$1000,D35),"")</f>
        <v/>
      </c>
      <c r="H35" s="1" t="str">
        <f aca="false">IF(K35&lt;&gt;"",IF(AND(N35&gt;=25,N34&lt;=25),"X",""),"")</f>
        <v/>
      </c>
      <c r="I35" s="1" t="str">
        <f aca="false">IF(K35&lt;&gt;"",IF(AND(N35&gt;=50,N34&lt;=50),"X",""),"")</f>
        <v/>
      </c>
      <c r="J35" s="1" t="str">
        <f aca="false">IF(K35&lt;&gt;"",IF(AND(N35&gt;=75,N34&lt;=75),"X",""),"")</f>
        <v/>
      </c>
      <c r="K35" s="11"/>
      <c r="L35" s="11"/>
      <c r="M35" s="1" t="str">
        <f aca="false">IF(K35&lt;&gt;"",M34+L35,"")</f>
        <v/>
      </c>
      <c r="N35" s="1" t="str">
        <f aca="false">IF(M35&lt;&gt;"",M35*100/MAX($M$5:$M$999),"")</f>
        <v/>
      </c>
      <c r="O35" s="1" t="str">
        <f aca="false">IF(AND(H35="X",H36="X"),(K35+K36)/2,IF(AND(H35="X",H34=""),K35,""))</f>
        <v/>
      </c>
      <c r="P35" s="1" t="str">
        <f aca="false">IF(AND(I35="X",I36="X"),(K35+K36)/2,IF(AND(I35="X",I34=""),K35,""))</f>
        <v/>
      </c>
      <c r="Q35" s="1" t="str">
        <f aca="false">IF(AND(J35="X",J36="X"),(K35+K36)/2,IF(AND(J35="X",J34=""),K35,""))</f>
        <v/>
      </c>
      <c r="AA35" s="2" t="str">
        <f aca="false">IF(D35&lt;&gt;"",D35,"")</f>
        <v/>
      </c>
      <c r="AB35" s="2" t="str">
        <f aca="false">IF(D35&lt;&gt;"",IF(D35&lt;&gt;D34,1,AB34+1),"")</f>
        <v/>
      </c>
    </row>
    <row r="36" customFormat="false" ht="15" hidden="false" customHeight="true" outlineLevel="0" collapsed="false">
      <c r="B36" s="14"/>
      <c r="C36" s="10" t="str">
        <f aca="false">IF(D36&lt;&gt;"",C35+1,"")</f>
        <v/>
      </c>
      <c r="D36" s="11"/>
      <c r="F36" s="12" t="str">
        <f aca="false">IF(D36&lt;&gt;"",IF(D36&lt;&gt;D35,D36,""),"")</f>
        <v/>
      </c>
      <c r="G36" s="12" t="str">
        <f aca="false">IF(AND(D36&lt;&gt;"",D36&lt;&gt;D35),COUNTIF($D$5:$D$1000,D36),"")</f>
        <v/>
      </c>
      <c r="H36" s="1" t="str">
        <f aca="false">IF(K36&lt;&gt;"",IF(AND(N36&gt;=25,N35&lt;=25),"X",""),"")</f>
        <v/>
      </c>
      <c r="I36" s="1" t="str">
        <f aca="false">IF(K36&lt;&gt;"",IF(AND(N36&gt;=50,N35&lt;=50),"X",""),"")</f>
        <v/>
      </c>
      <c r="J36" s="1" t="str">
        <f aca="false">IF(K36&lt;&gt;"",IF(AND(N36&gt;=75,N35&lt;=75),"X",""),"")</f>
        <v/>
      </c>
      <c r="K36" s="11"/>
      <c r="L36" s="11"/>
      <c r="M36" s="1" t="str">
        <f aca="false">IF(K36&lt;&gt;"",M35+L36,"")</f>
        <v/>
      </c>
      <c r="N36" s="1" t="str">
        <f aca="false">IF(M36&lt;&gt;"",M36*100/MAX($M$5:$M$999),"")</f>
        <v/>
      </c>
      <c r="O36" s="1" t="str">
        <f aca="false">IF(AND(H36="X",H37="X"),(K36+K37)/2,IF(AND(H36="X",H35=""),K36,""))</f>
        <v/>
      </c>
      <c r="P36" s="1" t="str">
        <f aca="false">IF(AND(I36="X",I37="X"),(K36+K37)/2,IF(AND(I36="X",I35=""),K36,""))</f>
        <v/>
      </c>
      <c r="Q36" s="1" t="str">
        <f aca="false">IF(AND(J36="X",J37="X"),(K36+K37)/2,IF(AND(J36="X",J35=""),K36,""))</f>
        <v/>
      </c>
      <c r="AA36" s="2" t="str">
        <f aca="false">IF(D36&lt;&gt;"",D36,"")</f>
        <v/>
      </c>
      <c r="AB36" s="2" t="str">
        <f aca="false">IF(D36&lt;&gt;"",IF(D36&lt;&gt;D35,1,AB35+1),"")</f>
        <v/>
      </c>
    </row>
    <row r="37" customFormat="false" ht="15" hidden="false" customHeight="true" outlineLevel="0" collapsed="false">
      <c r="B37" s="14"/>
      <c r="C37" s="10" t="str">
        <f aca="false">IF(D37&lt;&gt;"",C36+1,"")</f>
        <v/>
      </c>
      <c r="D37" s="11"/>
      <c r="F37" s="12" t="str">
        <f aca="false">IF(D37&lt;&gt;"",IF(D37&lt;&gt;D36,D37,""),"")</f>
        <v/>
      </c>
      <c r="G37" s="12" t="str">
        <f aca="false">IF(AND(D37&lt;&gt;"",D37&lt;&gt;D36),COUNTIF($D$5:$D$1000,D37),"")</f>
        <v/>
      </c>
      <c r="H37" s="1" t="str">
        <f aca="false">IF(K37&lt;&gt;"",IF(AND(N37&gt;=25,N36&lt;=25),"X",""),"")</f>
        <v/>
      </c>
      <c r="I37" s="1" t="str">
        <f aca="false">IF(K37&lt;&gt;"",IF(AND(N37&gt;=50,N36&lt;=50),"X",""),"")</f>
        <v/>
      </c>
      <c r="J37" s="1" t="str">
        <f aca="false">IF(K37&lt;&gt;"",IF(AND(N37&gt;=75,N36&lt;=75),"X",""),"")</f>
        <v/>
      </c>
      <c r="K37" s="11"/>
      <c r="L37" s="11"/>
      <c r="M37" s="1" t="str">
        <f aca="false">IF(K37&lt;&gt;"",M36+L37,"")</f>
        <v/>
      </c>
      <c r="N37" s="1" t="str">
        <f aca="false">IF(M37&lt;&gt;"",M37*100/MAX($M$5:$M$999),"")</f>
        <v/>
      </c>
      <c r="O37" s="1" t="str">
        <f aca="false">IF(AND(H37="X",H38="X"),(K37+K38)/2,IF(AND(H37="X",H36=""),K37,""))</f>
        <v/>
      </c>
      <c r="P37" s="1" t="str">
        <f aca="false">IF(AND(I37="X",I38="X"),(K37+K38)/2,IF(AND(I37="X",I36=""),K37,""))</f>
        <v/>
      </c>
      <c r="Q37" s="1" t="str">
        <f aca="false">IF(AND(J37="X",J38="X"),(K37+K38)/2,IF(AND(J37="X",J36=""),K37,""))</f>
        <v/>
      </c>
      <c r="AA37" s="2" t="str">
        <f aca="false">IF(D37&lt;&gt;"",D37,"")</f>
        <v/>
      </c>
      <c r="AB37" s="2" t="str">
        <f aca="false">IF(D37&lt;&gt;"",IF(D37&lt;&gt;D36,1,AB36+1),"")</f>
        <v/>
      </c>
    </row>
    <row r="38" customFormat="false" ht="15" hidden="false" customHeight="true" outlineLevel="0" collapsed="false">
      <c r="B38" s="14"/>
      <c r="C38" s="10" t="str">
        <f aca="false">IF(D38&lt;&gt;"",C37+1,"")</f>
        <v/>
      </c>
      <c r="D38" s="11"/>
      <c r="F38" s="12" t="str">
        <f aca="false">IF(D38&lt;&gt;"",IF(D38&lt;&gt;D37,D38,""),"")</f>
        <v/>
      </c>
      <c r="G38" s="12" t="str">
        <f aca="false">IF(AND(D38&lt;&gt;"",D38&lt;&gt;D37),COUNTIF($D$5:$D$1000,D38),"")</f>
        <v/>
      </c>
      <c r="H38" s="1" t="str">
        <f aca="false">IF(K38&lt;&gt;"",IF(AND(N38&gt;=25,N37&lt;=25),"X",""),"")</f>
        <v/>
      </c>
      <c r="I38" s="1" t="str">
        <f aca="false">IF(K38&lt;&gt;"",IF(AND(N38&gt;=50,N37&lt;=50),"X",""),"")</f>
        <v/>
      </c>
      <c r="J38" s="1" t="str">
        <f aca="false">IF(K38&lt;&gt;"",IF(AND(N38&gt;=75,N37&lt;=75),"X",""),"")</f>
        <v/>
      </c>
      <c r="K38" s="11"/>
      <c r="L38" s="11"/>
      <c r="M38" s="1" t="str">
        <f aca="false">IF(K38&lt;&gt;"",M37+L38,"")</f>
        <v/>
      </c>
      <c r="N38" s="1" t="str">
        <f aca="false">IF(M38&lt;&gt;"",M38*100/MAX($M$5:$M$999),"")</f>
        <v/>
      </c>
      <c r="O38" s="1" t="str">
        <f aca="false">IF(AND(H38="X",H39="X"),(K38+K39)/2,IF(AND(H38="X",H37=""),K38,""))</f>
        <v/>
      </c>
      <c r="P38" s="1" t="str">
        <f aca="false">IF(AND(I38="X",I39="X"),(K38+K39)/2,IF(AND(I38="X",I37=""),K38,""))</f>
        <v/>
      </c>
      <c r="Q38" s="1" t="str">
        <f aca="false">IF(AND(J38="X",J39="X"),(K38+K39)/2,IF(AND(J38="X",J37=""),K38,""))</f>
        <v/>
      </c>
      <c r="AA38" s="2" t="str">
        <f aca="false">IF(D38&lt;&gt;"",D38,"")</f>
        <v/>
      </c>
      <c r="AB38" s="2" t="str">
        <f aca="false">IF(D38&lt;&gt;"",IF(D38&lt;&gt;D37,1,AB37+1),"")</f>
        <v/>
      </c>
    </row>
    <row r="39" customFormat="false" ht="15" hidden="false" customHeight="true" outlineLevel="0" collapsed="false">
      <c r="B39" s="14"/>
      <c r="C39" s="10" t="str">
        <f aca="false">IF(D39&lt;&gt;"",C38+1,"")</f>
        <v/>
      </c>
      <c r="D39" s="11"/>
      <c r="F39" s="12" t="str">
        <f aca="false">IF(D39&lt;&gt;"",IF(D39&lt;&gt;D38,D39,""),"")</f>
        <v/>
      </c>
      <c r="G39" s="12" t="str">
        <f aca="false">IF(AND(D39&lt;&gt;"",D39&lt;&gt;D38),COUNTIF($D$5:$D$1000,D39),"")</f>
        <v/>
      </c>
      <c r="H39" s="1" t="str">
        <f aca="false">IF(K39&lt;&gt;"",IF(AND(N39&gt;=25,N38&lt;=25),"X",""),"")</f>
        <v/>
      </c>
      <c r="I39" s="1" t="str">
        <f aca="false">IF(K39&lt;&gt;"",IF(AND(N39&gt;=50,N38&lt;=50),"X",""),"")</f>
        <v/>
      </c>
      <c r="J39" s="1" t="str">
        <f aca="false">IF(K39&lt;&gt;"",IF(AND(N39&gt;=75,N38&lt;=75),"X",""),"")</f>
        <v/>
      </c>
      <c r="K39" s="11"/>
      <c r="L39" s="11"/>
      <c r="M39" s="1" t="str">
        <f aca="false">IF(K39&lt;&gt;"",M38+L39,"")</f>
        <v/>
      </c>
      <c r="N39" s="1" t="str">
        <f aca="false">IF(M39&lt;&gt;"",M39*100/MAX($M$5:$M$999),"")</f>
        <v/>
      </c>
      <c r="O39" s="1" t="str">
        <f aca="false">IF(AND(H39="X",H40="X"),(K39+K40)/2,IF(AND(H39="X",H38=""),K39,""))</f>
        <v/>
      </c>
      <c r="P39" s="1" t="str">
        <f aca="false">IF(AND(I39="X",I40="X"),(K39+K40)/2,IF(AND(I39="X",I38=""),K39,""))</f>
        <v/>
      </c>
      <c r="Q39" s="1" t="str">
        <f aca="false">IF(AND(J39="X",J40="X"),(K39+K40)/2,IF(AND(J39="X",J38=""),K39,""))</f>
        <v/>
      </c>
      <c r="AA39" s="2" t="str">
        <f aca="false">IF(D39&lt;&gt;"",D39,"")</f>
        <v/>
      </c>
      <c r="AB39" s="2" t="str">
        <f aca="false">IF(D39&lt;&gt;"",IF(D39&lt;&gt;D38,1,AB38+1),"")</f>
        <v/>
      </c>
    </row>
    <row r="40" customFormat="false" ht="15" hidden="false" customHeight="true" outlineLevel="0" collapsed="false">
      <c r="B40" s="14"/>
      <c r="C40" s="10" t="str">
        <f aca="false">IF(D40&lt;&gt;"",C39+1,"")</f>
        <v/>
      </c>
      <c r="D40" s="11"/>
      <c r="F40" s="12" t="str">
        <f aca="false">IF(D40&lt;&gt;"",IF(D40&lt;&gt;D39,D40,""),"")</f>
        <v/>
      </c>
      <c r="G40" s="12" t="str">
        <f aca="false">IF(AND(D40&lt;&gt;"",D40&lt;&gt;D39),COUNTIF($D$5:$D$1000,D40),"")</f>
        <v/>
      </c>
      <c r="H40" s="1" t="str">
        <f aca="false">IF(K40&lt;&gt;"",IF(AND(N40&gt;=25,N39&lt;=25),"X",""),"")</f>
        <v/>
      </c>
      <c r="I40" s="1" t="str">
        <f aca="false">IF(K40&lt;&gt;"",IF(AND(N40&gt;=50,N39&lt;=50),"X",""),"")</f>
        <v/>
      </c>
      <c r="J40" s="1" t="str">
        <f aca="false">IF(K40&lt;&gt;"",IF(AND(N40&gt;=75,N39&lt;=75),"X",""),"")</f>
        <v/>
      </c>
      <c r="K40" s="11"/>
      <c r="L40" s="11"/>
      <c r="M40" s="1" t="str">
        <f aca="false">IF(K40&lt;&gt;"",M39+L40,"")</f>
        <v/>
      </c>
      <c r="N40" s="1" t="str">
        <f aca="false">IF(M40&lt;&gt;"",M40*100/MAX($M$5:$M$999),"")</f>
        <v/>
      </c>
      <c r="O40" s="1" t="str">
        <f aca="false">IF(AND(H40="X",H41="X"),(K40+K41)/2,IF(AND(H40="X",H39=""),K40,""))</f>
        <v/>
      </c>
      <c r="P40" s="1" t="str">
        <f aca="false">IF(AND(I40="X",I41="X"),(K40+K41)/2,IF(AND(I40="X",I39=""),K40,""))</f>
        <v/>
      </c>
      <c r="Q40" s="1" t="str">
        <f aca="false">IF(AND(J40="X",J41="X"),(K40+K41)/2,IF(AND(J40="X",J39=""),K40,""))</f>
        <v/>
      </c>
      <c r="AA40" s="2" t="str">
        <f aca="false">IF(D40&lt;&gt;"",D40,"")</f>
        <v/>
      </c>
      <c r="AB40" s="2" t="str">
        <f aca="false">IF(D40&lt;&gt;"",IF(D40&lt;&gt;D39,1,AB39+1),"")</f>
        <v/>
      </c>
    </row>
    <row r="41" customFormat="false" ht="15" hidden="false" customHeight="true" outlineLevel="0" collapsed="false">
      <c r="B41" s="14"/>
      <c r="C41" s="10" t="str">
        <f aca="false">IF(D41&lt;&gt;"",C40+1,"")</f>
        <v/>
      </c>
      <c r="D41" s="11"/>
      <c r="F41" s="12" t="str">
        <f aca="false">IF(D41&lt;&gt;"",IF(D41&lt;&gt;D40,D41,""),"")</f>
        <v/>
      </c>
      <c r="G41" s="12" t="str">
        <f aca="false">IF(AND(D41&lt;&gt;"",D41&lt;&gt;D40),COUNTIF($D$5:$D$1000,D41),"")</f>
        <v/>
      </c>
      <c r="H41" s="1" t="str">
        <f aca="false">IF(K41&lt;&gt;"",IF(AND(N41&gt;=25,N40&lt;=25),"X",""),"")</f>
        <v/>
      </c>
      <c r="I41" s="1" t="str">
        <f aca="false">IF(K41&lt;&gt;"",IF(AND(N41&gt;=50,N40&lt;=50),"X",""),"")</f>
        <v/>
      </c>
      <c r="J41" s="1" t="str">
        <f aca="false">IF(K41&lt;&gt;"",IF(AND(N41&gt;=75,N40&lt;=75),"X",""),"")</f>
        <v/>
      </c>
      <c r="K41" s="11"/>
      <c r="L41" s="11"/>
      <c r="M41" s="1" t="str">
        <f aca="false">IF(K41&lt;&gt;"",M40+L41,"")</f>
        <v/>
      </c>
      <c r="N41" s="1" t="str">
        <f aca="false">IF(M41&lt;&gt;"",M41*100/MAX($M$5:$M$999),"")</f>
        <v/>
      </c>
      <c r="O41" s="1" t="str">
        <f aca="false">IF(AND(H41="X",H42="X"),(K41+K42)/2,IF(AND(H41="X",H40=""),K41,""))</f>
        <v/>
      </c>
      <c r="P41" s="1" t="str">
        <f aca="false">IF(AND(I41="X",I42="X"),(K41+K42)/2,IF(AND(I41="X",I40=""),K41,""))</f>
        <v/>
      </c>
      <c r="Q41" s="1" t="str">
        <f aca="false">IF(AND(J41="X",J42="X"),(K41+K42)/2,IF(AND(J41="X",J40=""),K41,""))</f>
        <v/>
      </c>
      <c r="AA41" s="2" t="str">
        <f aca="false">IF(D41&lt;&gt;"",D41,"")</f>
        <v/>
      </c>
      <c r="AB41" s="2" t="str">
        <f aca="false">IF(D41&lt;&gt;"",IF(D41&lt;&gt;D40,1,AB40+1),"")</f>
        <v/>
      </c>
    </row>
    <row r="42" customFormat="false" ht="15" hidden="false" customHeight="true" outlineLevel="0" collapsed="false">
      <c r="B42" s="14"/>
      <c r="C42" s="10" t="str">
        <f aca="false">IF(D42&lt;&gt;"",C41+1,"")</f>
        <v/>
      </c>
      <c r="D42" s="11"/>
      <c r="F42" s="12" t="str">
        <f aca="false">IF(D42&lt;&gt;"",IF(D42&lt;&gt;D41,D42,""),"")</f>
        <v/>
      </c>
      <c r="G42" s="12" t="str">
        <f aca="false">IF(AND(D42&lt;&gt;"",D42&lt;&gt;D41),COUNTIF($D$5:$D$1000,D42),"")</f>
        <v/>
      </c>
      <c r="H42" s="1" t="str">
        <f aca="false">IF(K42&lt;&gt;"",IF(AND(N42&gt;=25,N41&lt;=25),"X",""),"")</f>
        <v/>
      </c>
      <c r="I42" s="1" t="str">
        <f aca="false">IF(K42&lt;&gt;"",IF(AND(N42&gt;=50,N41&lt;=50),"X",""),"")</f>
        <v/>
      </c>
      <c r="J42" s="1" t="str">
        <f aca="false">IF(K42&lt;&gt;"",IF(AND(N42&gt;=75,N41&lt;=75),"X",""),"")</f>
        <v/>
      </c>
      <c r="K42" s="11"/>
      <c r="L42" s="11"/>
      <c r="M42" s="1" t="str">
        <f aca="false">IF(K42&lt;&gt;"",M41+L42,"")</f>
        <v/>
      </c>
      <c r="N42" s="1" t="str">
        <f aca="false">IF(M42&lt;&gt;"",M42*100/MAX($M$5:$M$999),"")</f>
        <v/>
      </c>
      <c r="O42" s="1" t="str">
        <f aca="false">IF(AND(H42="X",H43="X"),(K42+K43)/2,IF(AND(H42="X",H41=""),K42,""))</f>
        <v/>
      </c>
      <c r="P42" s="1" t="str">
        <f aca="false">IF(AND(I42="X",I43="X"),(K42+K43)/2,IF(AND(I42="X",I41=""),K42,""))</f>
        <v/>
      </c>
      <c r="Q42" s="1" t="str">
        <f aca="false">IF(AND(J42="X",J43="X"),(K42+K43)/2,IF(AND(J42="X",J41=""),K42,""))</f>
        <v/>
      </c>
      <c r="AA42" s="2" t="str">
        <f aca="false">IF(D42&lt;&gt;"",D42,"")</f>
        <v/>
      </c>
      <c r="AB42" s="2" t="str">
        <f aca="false">IF(D42&lt;&gt;"",IF(D42&lt;&gt;D41,1,AB41+1),"")</f>
        <v/>
      </c>
    </row>
    <row r="43" customFormat="false" ht="15" hidden="false" customHeight="true" outlineLevel="0" collapsed="false">
      <c r="B43" s="14"/>
      <c r="C43" s="10" t="str">
        <f aca="false">IF(D43&lt;&gt;"",C42+1,"")</f>
        <v/>
      </c>
      <c r="D43" s="11"/>
      <c r="F43" s="12" t="str">
        <f aca="false">IF(D43&lt;&gt;"",IF(D43&lt;&gt;D42,D43,""),"")</f>
        <v/>
      </c>
      <c r="G43" s="12" t="str">
        <f aca="false">IF(AND(D43&lt;&gt;"",D43&lt;&gt;D42),COUNTIF($D$5:$D$1000,D43),"")</f>
        <v/>
      </c>
      <c r="H43" s="1" t="str">
        <f aca="false">IF(K43&lt;&gt;"",IF(AND(N43&gt;=25,N42&lt;=25),"X",""),"")</f>
        <v/>
      </c>
      <c r="I43" s="1" t="str">
        <f aca="false">IF(K43&lt;&gt;"",IF(AND(N43&gt;=50,N42&lt;=50),"X",""),"")</f>
        <v/>
      </c>
      <c r="J43" s="1" t="str">
        <f aca="false">IF(K43&lt;&gt;"",IF(AND(N43&gt;=75,N42&lt;=75),"X",""),"")</f>
        <v/>
      </c>
      <c r="K43" s="11"/>
      <c r="L43" s="11"/>
      <c r="M43" s="1" t="str">
        <f aca="false">IF(K43&lt;&gt;"",M42+L43,"")</f>
        <v/>
      </c>
      <c r="N43" s="1" t="str">
        <f aca="false">IF(M43&lt;&gt;"",M43*100/MAX($M$5:$M$999),"")</f>
        <v/>
      </c>
      <c r="O43" s="1" t="str">
        <f aca="false">IF(AND(H43="X",H44="X"),(K43+K44)/2,IF(AND(H43="X",H42=""),K43,""))</f>
        <v/>
      </c>
      <c r="P43" s="1" t="str">
        <f aca="false">IF(AND(I43="X",I44="X"),(K43+K44)/2,IF(AND(I43="X",I42=""),K43,""))</f>
        <v/>
      </c>
      <c r="Q43" s="1" t="str">
        <f aca="false">IF(AND(J43="X",J44="X"),(K43+K44)/2,IF(AND(J43="X",J42=""),K43,""))</f>
        <v/>
      </c>
      <c r="AA43" s="2" t="str">
        <f aca="false">IF(D43&lt;&gt;"",D43,"")</f>
        <v/>
      </c>
      <c r="AB43" s="2" t="str">
        <f aca="false">IF(D43&lt;&gt;"",IF(D43&lt;&gt;D42,1,AB42+1),"")</f>
        <v/>
      </c>
    </row>
    <row r="44" customFormat="false" ht="15" hidden="false" customHeight="true" outlineLevel="0" collapsed="false">
      <c r="B44" s="14"/>
      <c r="C44" s="10" t="str">
        <f aca="false">IF(D44&lt;&gt;"",C43+1,"")</f>
        <v/>
      </c>
      <c r="D44" s="11"/>
      <c r="F44" s="12" t="str">
        <f aca="false">IF(D44&lt;&gt;"",IF(D44&lt;&gt;D43,D44,""),"")</f>
        <v/>
      </c>
      <c r="G44" s="12" t="str">
        <f aca="false">IF(AND(D44&lt;&gt;"",D44&lt;&gt;D43),COUNTIF($D$5:$D$1000,D44),"")</f>
        <v/>
      </c>
      <c r="H44" s="1" t="str">
        <f aca="false">IF(K44&lt;&gt;"",IF(AND(N44&gt;=25,N43&lt;=25),"X",""),"")</f>
        <v/>
      </c>
      <c r="I44" s="1" t="str">
        <f aca="false">IF(K44&lt;&gt;"",IF(AND(N44&gt;=50,N43&lt;=50),"X",""),"")</f>
        <v/>
      </c>
      <c r="J44" s="1" t="str">
        <f aca="false">IF(K44&lt;&gt;"",IF(AND(N44&gt;=75,N43&lt;=75),"X",""),"")</f>
        <v/>
      </c>
      <c r="K44" s="11"/>
      <c r="L44" s="11"/>
      <c r="M44" s="1" t="str">
        <f aca="false">IF(K44&lt;&gt;"",M43+L44,"")</f>
        <v/>
      </c>
      <c r="N44" s="1" t="str">
        <f aca="false">IF(M44&lt;&gt;"",M44*100/MAX($M$5:$M$999),"")</f>
        <v/>
      </c>
      <c r="O44" s="1" t="str">
        <f aca="false">IF(AND(H44="X",H45="X"),(K44+K45)/2,IF(AND(H44="X",H43=""),K44,""))</f>
        <v/>
      </c>
      <c r="P44" s="1" t="str">
        <f aca="false">IF(AND(I44="X",I45="X"),(K44+K45)/2,IF(AND(I44="X",I43=""),K44,""))</f>
        <v/>
      </c>
      <c r="Q44" s="1" t="str">
        <f aca="false">IF(AND(J44="X",J45="X"),(K44+K45)/2,IF(AND(J44="X",J43=""),K44,""))</f>
        <v/>
      </c>
      <c r="AA44" s="2" t="str">
        <f aca="false">IF(D44&lt;&gt;"",D44,"")</f>
        <v/>
      </c>
      <c r="AB44" s="2" t="str">
        <f aca="false">IF(D44&lt;&gt;"",IF(D44&lt;&gt;D43,1,AB43+1),"")</f>
        <v/>
      </c>
    </row>
    <row r="45" customFormat="false" ht="15" hidden="false" customHeight="true" outlineLevel="0" collapsed="false">
      <c r="B45" s="14"/>
      <c r="C45" s="10" t="str">
        <f aca="false">IF(D45&lt;&gt;"",C44+1,"")</f>
        <v/>
      </c>
      <c r="D45" s="11"/>
      <c r="F45" s="12" t="str">
        <f aca="false">IF(D45&lt;&gt;"",IF(D45&lt;&gt;D44,D45,""),"")</f>
        <v/>
      </c>
      <c r="G45" s="12" t="str">
        <f aca="false">IF(AND(D45&lt;&gt;"",D45&lt;&gt;D44),COUNTIF($D$5:$D$1000,D45),"")</f>
        <v/>
      </c>
      <c r="H45" s="1" t="str">
        <f aca="false">IF(K45&lt;&gt;"",IF(AND(N45&gt;=25,N44&lt;=25),"X",""),"")</f>
        <v/>
      </c>
      <c r="I45" s="1" t="str">
        <f aca="false">IF(K45&lt;&gt;"",IF(AND(N45&gt;=50,N44&lt;=50),"X",""),"")</f>
        <v/>
      </c>
      <c r="J45" s="1" t="str">
        <f aca="false">IF(K45&lt;&gt;"",IF(AND(N45&gt;=75,N44&lt;=75),"X",""),"")</f>
        <v/>
      </c>
      <c r="K45" s="11"/>
      <c r="L45" s="11"/>
      <c r="M45" s="1" t="str">
        <f aca="false">IF(K45&lt;&gt;"",M44+L45,"")</f>
        <v/>
      </c>
      <c r="N45" s="1" t="str">
        <f aca="false">IF(M45&lt;&gt;"",M45*100/MAX($M$5:$M$999),"")</f>
        <v/>
      </c>
      <c r="O45" s="1" t="str">
        <f aca="false">IF(AND(H45="X",H46="X"),(K45+K46)/2,IF(AND(H45="X",H44=""),K45,""))</f>
        <v/>
      </c>
      <c r="P45" s="1" t="str">
        <f aca="false">IF(AND(I45="X",I46="X"),(K45+K46)/2,IF(AND(I45="X",I44=""),K45,""))</f>
        <v/>
      </c>
      <c r="Q45" s="1" t="str">
        <f aca="false">IF(AND(J45="X",J46="X"),(K45+K46)/2,IF(AND(J45="X",J44=""),K45,""))</f>
        <v/>
      </c>
      <c r="AA45" s="2" t="str">
        <f aca="false">IF(D45&lt;&gt;"",D45,"")</f>
        <v/>
      </c>
      <c r="AB45" s="2" t="str">
        <f aca="false">IF(D45&lt;&gt;"",IF(D45&lt;&gt;D44,1,AB44+1),"")</f>
        <v/>
      </c>
    </row>
    <row r="46" customFormat="false" ht="15" hidden="false" customHeight="true" outlineLevel="0" collapsed="false">
      <c r="B46" s="10"/>
      <c r="C46" s="10" t="str">
        <f aca="false">IF(D46&lt;&gt;"",C45+1,"")</f>
        <v/>
      </c>
      <c r="D46" s="11"/>
      <c r="F46" s="12" t="str">
        <f aca="false">IF(D46&lt;&gt;"",IF(D46&lt;&gt;D45,D46,""),"")</f>
        <v/>
      </c>
      <c r="G46" s="12" t="str">
        <f aca="false">IF(AND(D46&lt;&gt;"",D46&lt;&gt;D45),COUNTIF($D$5:$D$1000,D46),"")</f>
        <v/>
      </c>
      <c r="H46" s="1" t="str">
        <f aca="false">IF(K46&lt;&gt;"",IF(AND(N46&gt;=25,N45&lt;=25),"X",""),"")</f>
        <v/>
      </c>
      <c r="I46" s="1" t="str">
        <f aca="false">IF(K46&lt;&gt;"",IF(AND(N46&gt;=50,N45&lt;=50),"X",""),"")</f>
        <v/>
      </c>
      <c r="J46" s="1" t="str">
        <f aca="false">IF(K46&lt;&gt;"",IF(AND(N46&gt;=75,N45&lt;=75),"X",""),"")</f>
        <v/>
      </c>
      <c r="K46" s="11"/>
      <c r="L46" s="11"/>
      <c r="M46" s="1" t="str">
        <f aca="false">IF(K46&lt;&gt;"",M45+L46,"")</f>
        <v/>
      </c>
      <c r="N46" s="1" t="str">
        <f aca="false">IF(M46&lt;&gt;"",M46*100/MAX($M$5:$M$999),"")</f>
        <v/>
      </c>
      <c r="O46" s="1" t="str">
        <f aca="false">IF(AND(H46="X",H47="X"),(K46+K47)/2,IF(AND(H46="X",H45=""),K46,""))</f>
        <v/>
      </c>
      <c r="P46" s="1" t="str">
        <f aca="false">IF(AND(I46="X",I47="X"),(K46+K47)/2,IF(AND(I46="X",I45=""),K46,""))</f>
        <v/>
      </c>
      <c r="Q46" s="1" t="str">
        <f aca="false">IF(AND(J46="X",J47="X"),(K46+K47)/2,IF(AND(J46="X",J45=""),K46,""))</f>
        <v/>
      </c>
      <c r="AA46" s="2" t="str">
        <f aca="false">IF(D46&lt;&gt;"",D46,"")</f>
        <v/>
      </c>
      <c r="AB46" s="2" t="str">
        <f aca="false">IF(D46&lt;&gt;"",IF(D46&lt;&gt;D45,1,AB45+1),"")</f>
        <v/>
      </c>
    </row>
    <row r="47" customFormat="false" ht="15" hidden="false" customHeight="true" outlineLevel="0" collapsed="false">
      <c r="B47" s="10"/>
      <c r="C47" s="10" t="str">
        <f aca="false">IF(D47&lt;&gt;"",C46+1,"")</f>
        <v/>
      </c>
      <c r="D47" s="11"/>
      <c r="F47" s="12" t="str">
        <f aca="false">IF(D47&lt;&gt;"",IF(D47&lt;&gt;D46,D47,""),"")</f>
        <v/>
      </c>
      <c r="G47" s="12" t="str">
        <f aca="false">IF(AND(D47&lt;&gt;"",D47&lt;&gt;D46),COUNTIF($D$5:$D$1000,D47),"")</f>
        <v/>
      </c>
      <c r="H47" s="1" t="str">
        <f aca="false">IF(K47&lt;&gt;"",IF(AND(N47&gt;=25,N46&lt;=25),"X",""),"")</f>
        <v/>
      </c>
      <c r="I47" s="1" t="str">
        <f aca="false">IF(K47&lt;&gt;"",IF(AND(N47&gt;=50,N46&lt;=50),"X",""),"")</f>
        <v/>
      </c>
      <c r="J47" s="1" t="str">
        <f aca="false">IF(K47&lt;&gt;"",IF(AND(N47&gt;=75,N46&lt;=75),"X",""),"")</f>
        <v/>
      </c>
      <c r="K47" s="11"/>
      <c r="L47" s="11"/>
      <c r="M47" s="1" t="str">
        <f aca="false">IF(K47&lt;&gt;"",M46+L47,"")</f>
        <v/>
      </c>
      <c r="N47" s="1" t="str">
        <f aca="false">IF(M47&lt;&gt;"",M47*100/MAX($M$5:$M$999),"")</f>
        <v/>
      </c>
      <c r="O47" s="1" t="str">
        <f aca="false">IF(AND(H47="X",H48="X"),(K47+K48)/2,IF(AND(H47="X",H46=""),K47,""))</f>
        <v/>
      </c>
      <c r="P47" s="1" t="str">
        <f aca="false">IF(AND(I47="X",I48="X"),(K47+K48)/2,IF(AND(I47="X",I46=""),K47,""))</f>
        <v/>
      </c>
      <c r="Q47" s="1" t="str">
        <f aca="false">IF(AND(J47="X",J48="X"),(K47+K48)/2,IF(AND(J47="X",J46=""),K47,""))</f>
        <v/>
      </c>
      <c r="AA47" s="2" t="str">
        <f aca="false">IF(D47&lt;&gt;"",D47,"")</f>
        <v/>
      </c>
      <c r="AB47" s="2" t="str">
        <f aca="false">IF(D47&lt;&gt;"",IF(D47&lt;&gt;D46,1,AB46+1),"")</f>
        <v/>
      </c>
    </row>
    <row r="48" customFormat="false" ht="15" hidden="false" customHeight="true" outlineLevel="0" collapsed="false">
      <c r="B48" s="10"/>
      <c r="C48" s="10" t="str">
        <f aca="false">IF(D48&lt;&gt;"",C47+1,"")</f>
        <v/>
      </c>
      <c r="D48" s="11"/>
      <c r="F48" s="12" t="str">
        <f aca="false">IF(D48&lt;&gt;"",IF(D48&lt;&gt;D47,D48,""),"")</f>
        <v/>
      </c>
      <c r="G48" s="12" t="str">
        <f aca="false">IF(AND(D48&lt;&gt;"",D48&lt;&gt;D47),COUNTIF($D$5:$D$1000,D48),"")</f>
        <v/>
      </c>
      <c r="H48" s="1" t="str">
        <f aca="false">IF(K48&lt;&gt;"",IF(AND(N48&gt;=25,N47&lt;=25),"X",""),"")</f>
        <v/>
      </c>
      <c r="I48" s="1" t="str">
        <f aca="false">IF(K48&lt;&gt;"",IF(AND(N48&gt;=50,N47&lt;=50),"X",""),"")</f>
        <v/>
      </c>
      <c r="J48" s="1" t="str">
        <f aca="false">IF(K48&lt;&gt;"",IF(AND(N48&gt;=75,N47&lt;=75),"X",""),"")</f>
        <v/>
      </c>
      <c r="K48" s="11"/>
      <c r="L48" s="11"/>
      <c r="M48" s="1" t="str">
        <f aca="false">IF(K48&lt;&gt;"",M47+L48,"")</f>
        <v/>
      </c>
      <c r="N48" s="1" t="str">
        <f aca="false">IF(M48&lt;&gt;"",M48*100/MAX($M$5:$M$999),"")</f>
        <v/>
      </c>
      <c r="O48" s="1" t="str">
        <f aca="false">IF(AND(H48="X",H49="X"),(K48+K49)/2,IF(AND(H48="X",H47=""),K48,""))</f>
        <v/>
      </c>
      <c r="P48" s="1" t="str">
        <f aca="false">IF(AND(I48="X",I49="X"),(K48+K49)/2,IF(AND(I48="X",I47=""),K48,""))</f>
        <v/>
      </c>
      <c r="Q48" s="1" t="str">
        <f aca="false">IF(AND(J48="X",J49="X"),(K48+K49)/2,IF(AND(J48="X",J47=""),K48,""))</f>
        <v/>
      </c>
      <c r="AA48" s="2" t="str">
        <f aca="false">IF(D48&lt;&gt;"",D48,"")</f>
        <v/>
      </c>
      <c r="AB48" s="2" t="str">
        <f aca="false">IF(D48&lt;&gt;"",IF(D48&lt;&gt;D47,1,AB47+1),"")</f>
        <v/>
      </c>
    </row>
    <row r="49" customFormat="false" ht="15" hidden="false" customHeight="true" outlineLevel="0" collapsed="false">
      <c r="B49" s="10"/>
      <c r="C49" s="10" t="str">
        <f aca="false">IF(D49&lt;&gt;"",C48+1,"")</f>
        <v/>
      </c>
      <c r="D49" s="11"/>
      <c r="F49" s="12" t="str">
        <f aca="false">IF(D49&lt;&gt;"",IF(D49&lt;&gt;D48,D49,""),"")</f>
        <v/>
      </c>
      <c r="G49" s="12" t="str">
        <f aca="false">IF(AND(D49&lt;&gt;"",D49&lt;&gt;D48),COUNTIF($D$5:$D$1000,D49),"")</f>
        <v/>
      </c>
      <c r="H49" s="1" t="str">
        <f aca="false">IF(K49&lt;&gt;"",IF(AND(N49&gt;=25,N48&lt;=25),"X",""),"")</f>
        <v/>
      </c>
      <c r="I49" s="1" t="str">
        <f aca="false">IF(K49&lt;&gt;"",IF(AND(N49&gt;=50,N48&lt;=50),"X",""),"")</f>
        <v/>
      </c>
      <c r="J49" s="1" t="str">
        <f aca="false">IF(K49&lt;&gt;"",IF(AND(N49&gt;=75,N48&lt;=75),"X",""),"")</f>
        <v/>
      </c>
      <c r="K49" s="11"/>
      <c r="L49" s="11"/>
      <c r="M49" s="1" t="str">
        <f aca="false">IF(K49&lt;&gt;"",M48+L49,"")</f>
        <v/>
      </c>
      <c r="N49" s="1" t="str">
        <f aca="false">IF(M49&lt;&gt;"",M49*100/MAX($M$5:$M$999),"")</f>
        <v/>
      </c>
      <c r="O49" s="1" t="str">
        <f aca="false">IF(AND(H49="X",H50="X"),(K49+K50)/2,IF(AND(H49="X",H48=""),K49,""))</f>
        <v/>
      </c>
      <c r="P49" s="1" t="str">
        <f aca="false">IF(AND(I49="X",I50="X"),(K49+K50)/2,IF(AND(I49="X",I48=""),K49,""))</f>
        <v/>
      </c>
      <c r="Q49" s="1" t="str">
        <f aca="false">IF(AND(J49="X",J50="X"),(K49+K50)/2,IF(AND(J49="X",J48=""),K49,""))</f>
        <v/>
      </c>
      <c r="AA49" s="2" t="str">
        <f aca="false">IF(D49&lt;&gt;"",D49,"")</f>
        <v/>
      </c>
      <c r="AB49" s="2" t="str">
        <f aca="false">IF(D49&lt;&gt;"",IF(D49&lt;&gt;D48,1,AB48+1),"")</f>
        <v/>
      </c>
    </row>
    <row r="50" customFormat="false" ht="15" hidden="false" customHeight="true" outlineLevel="0" collapsed="false">
      <c r="B50" s="10"/>
      <c r="C50" s="10" t="str">
        <f aca="false">IF(D50&lt;&gt;"",C49+1,"")</f>
        <v/>
      </c>
      <c r="D50" s="11"/>
      <c r="F50" s="12" t="str">
        <f aca="false">IF(D50&lt;&gt;"",IF(D50&lt;&gt;D49,D50,""),"")</f>
        <v/>
      </c>
      <c r="G50" s="12" t="str">
        <f aca="false">IF(AND(D50&lt;&gt;"",D50&lt;&gt;D49),COUNTIF($D$5:$D$1000,D50),"")</f>
        <v/>
      </c>
      <c r="H50" s="1" t="str">
        <f aca="false">IF(K50&lt;&gt;"",IF(AND(N50&gt;=25,N49&lt;=25),"X",""),"")</f>
        <v/>
      </c>
      <c r="I50" s="1" t="str">
        <f aca="false">IF(K50&lt;&gt;"",IF(AND(N50&gt;=50,N49&lt;=50),"X",""),"")</f>
        <v/>
      </c>
      <c r="J50" s="1" t="str">
        <f aca="false">IF(K50&lt;&gt;"",IF(AND(N50&gt;=75,N49&lt;=75),"X",""),"")</f>
        <v/>
      </c>
      <c r="K50" s="11"/>
      <c r="L50" s="11"/>
      <c r="M50" s="1" t="str">
        <f aca="false">IF(K50&lt;&gt;"",M49+L50,"")</f>
        <v/>
      </c>
      <c r="N50" s="1" t="str">
        <f aca="false">IF(M50&lt;&gt;"",M50*100/MAX($M$5:$M$999),"")</f>
        <v/>
      </c>
      <c r="O50" s="1" t="str">
        <f aca="false">IF(AND(H50="X",H51="X"),(K50+K51)/2,IF(AND(H50="X",H49=""),K50,""))</f>
        <v/>
      </c>
      <c r="P50" s="1" t="str">
        <f aca="false">IF(AND(I50="X",I51="X"),(K50+K51)/2,IF(AND(I50="X",I49=""),K50,""))</f>
        <v/>
      </c>
      <c r="Q50" s="1" t="str">
        <f aca="false">IF(AND(J50="X",J51="X"),(K50+K51)/2,IF(AND(J50="X",J49=""),K50,""))</f>
        <v/>
      </c>
      <c r="AA50" s="2" t="str">
        <f aca="false">IF(D50&lt;&gt;"",D50,"")</f>
        <v/>
      </c>
      <c r="AB50" s="2" t="str">
        <f aca="false">IF(D50&lt;&gt;"",IF(D50&lt;&gt;D49,1,AB49+1),"")</f>
        <v/>
      </c>
    </row>
    <row r="51" customFormat="false" ht="15" hidden="false" customHeight="true" outlineLevel="0" collapsed="false">
      <c r="B51" s="10"/>
      <c r="C51" s="10" t="str">
        <f aca="false">IF(D51&lt;&gt;"",C50+1,"")</f>
        <v/>
      </c>
      <c r="D51" s="11"/>
      <c r="F51" s="12" t="str">
        <f aca="false">IF(D51&lt;&gt;"",IF(D51&lt;&gt;D50,D51,""),"")</f>
        <v/>
      </c>
      <c r="G51" s="12" t="str">
        <f aca="false">IF(AND(D51&lt;&gt;"",D51&lt;&gt;D50),COUNTIF($D$5:$D$1000,D51),"")</f>
        <v/>
      </c>
      <c r="H51" s="1" t="str">
        <f aca="false">IF(K51&lt;&gt;"",IF(AND(N51&gt;=25,N50&lt;=25),"X",""),"")</f>
        <v/>
      </c>
      <c r="I51" s="1" t="str">
        <f aca="false">IF(K51&lt;&gt;"",IF(AND(N51&gt;=50,N50&lt;=50),"X",""),"")</f>
        <v/>
      </c>
      <c r="J51" s="1" t="str">
        <f aca="false">IF(K51&lt;&gt;"",IF(AND(N51&gt;=75,N50&lt;=75),"X",""),"")</f>
        <v/>
      </c>
      <c r="K51" s="11"/>
      <c r="L51" s="11"/>
      <c r="M51" s="1" t="str">
        <f aca="false">IF(K51&lt;&gt;"",M50+L51,"")</f>
        <v/>
      </c>
      <c r="N51" s="1" t="str">
        <f aca="false">IF(M51&lt;&gt;"",M51*100/MAX($M$5:$M$999),"")</f>
        <v/>
      </c>
      <c r="O51" s="1" t="str">
        <f aca="false">IF(AND(H51="X",H52="X"),(K51+K52)/2,IF(AND(H51="X",H50=""),K51,""))</f>
        <v/>
      </c>
      <c r="P51" s="1" t="str">
        <f aca="false">IF(AND(I51="X",I52="X"),(K51+K52)/2,IF(AND(I51="X",I50=""),K51,""))</f>
        <v/>
      </c>
      <c r="Q51" s="1" t="str">
        <f aca="false">IF(AND(J51="X",J52="X"),(K51+K52)/2,IF(AND(J51="X",J50=""),K51,""))</f>
        <v/>
      </c>
      <c r="AA51" s="2" t="str">
        <f aca="false">IF(D51&lt;&gt;"",D51,"")</f>
        <v/>
      </c>
      <c r="AB51" s="2" t="str">
        <f aca="false">IF(D51&lt;&gt;"",IF(D51&lt;&gt;D50,1,AB50+1),"")</f>
        <v/>
      </c>
    </row>
    <row r="52" customFormat="false" ht="15" hidden="false" customHeight="true" outlineLevel="0" collapsed="false">
      <c r="B52" s="10"/>
      <c r="C52" s="10" t="str">
        <f aca="false">IF(D52&lt;&gt;"",C51+1,"")</f>
        <v/>
      </c>
      <c r="D52" s="11"/>
      <c r="F52" s="12" t="str">
        <f aca="false">IF(D52&lt;&gt;"",IF(D52&lt;&gt;D51,D52,""),"")</f>
        <v/>
      </c>
      <c r="G52" s="12" t="str">
        <f aca="false">IF(AND(D52&lt;&gt;"",D52&lt;&gt;D51),COUNTIF($D$5:$D$1000,D52),"")</f>
        <v/>
      </c>
      <c r="H52" s="1" t="str">
        <f aca="false">IF(K52&lt;&gt;"",IF(AND(N52&gt;=25,N51&lt;=25),"X",""),"")</f>
        <v/>
      </c>
      <c r="I52" s="1" t="str">
        <f aca="false">IF(K52&lt;&gt;"",IF(AND(N52&gt;=50,N51&lt;=50),"X",""),"")</f>
        <v/>
      </c>
      <c r="J52" s="1" t="str">
        <f aca="false">IF(K52&lt;&gt;"",IF(AND(N52&gt;=75,N51&lt;=75),"X",""),"")</f>
        <v/>
      </c>
      <c r="K52" s="11"/>
      <c r="L52" s="11"/>
      <c r="M52" s="1" t="str">
        <f aca="false">IF(K52&lt;&gt;"",M51+L52,"")</f>
        <v/>
      </c>
      <c r="N52" s="1" t="str">
        <f aca="false">IF(M52&lt;&gt;"",M52*100/MAX($M$5:$M$999),"")</f>
        <v/>
      </c>
      <c r="O52" s="1" t="str">
        <f aca="false">IF(AND(H52="X",H53="X"),(K52+K53)/2,IF(AND(H52="X",H51=""),K52,""))</f>
        <v/>
      </c>
      <c r="P52" s="1" t="str">
        <f aca="false">IF(AND(I52="X",I53="X"),(K52+K53)/2,IF(AND(I52="X",I51=""),K52,""))</f>
        <v/>
      </c>
      <c r="Q52" s="1" t="str">
        <f aca="false">IF(AND(J52="X",J53="X"),(K52+K53)/2,IF(AND(J52="X",J51=""),K52,""))</f>
        <v/>
      </c>
      <c r="AA52" s="2" t="str">
        <f aca="false">IF(D52&lt;&gt;"",D52,"")</f>
        <v/>
      </c>
      <c r="AB52" s="2" t="str">
        <f aca="false">IF(D52&lt;&gt;"",IF(D52&lt;&gt;D51,1,AB51+1),"")</f>
        <v/>
      </c>
    </row>
    <row r="53" customFormat="false" ht="15" hidden="false" customHeight="true" outlineLevel="0" collapsed="false">
      <c r="B53" s="10"/>
      <c r="C53" s="10" t="str">
        <f aca="false">IF(D53&lt;&gt;"",C52+1,"")</f>
        <v/>
      </c>
      <c r="D53" s="11"/>
      <c r="F53" s="12" t="str">
        <f aca="false">IF(D53&lt;&gt;"",IF(D53&lt;&gt;D52,D53,""),"")</f>
        <v/>
      </c>
      <c r="G53" s="12" t="str">
        <f aca="false">IF(AND(D53&lt;&gt;"",D53&lt;&gt;D52),COUNTIF($D$5:$D$1000,D53),"")</f>
        <v/>
      </c>
      <c r="H53" s="1" t="str">
        <f aca="false">IF(K53&lt;&gt;"",IF(AND(N53&gt;=25,N52&lt;=25),"X",""),"")</f>
        <v/>
      </c>
      <c r="I53" s="1" t="str">
        <f aca="false">IF(K53&lt;&gt;"",IF(AND(N53&gt;=50,N52&lt;=50),"X",""),"")</f>
        <v/>
      </c>
      <c r="J53" s="1" t="str">
        <f aca="false">IF(K53&lt;&gt;"",IF(AND(N53&gt;=75,N52&lt;=75),"X",""),"")</f>
        <v/>
      </c>
      <c r="K53" s="11"/>
      <c r="L53" s="11"/>
      <c r="M53" s="1" t="str">
        <f aca="false">IF(K53&lt;&gt;"",M52+L53,"")</f>
        <v/>
      </c>
      <c r="N53" s="1" t="str">
        <f aca="false">IF(M53&lt;&gt;"",M53*100/MAX($M$5:$M$999),"")</f>
        <v/>
      </c>
      <c r="O53" s="1" t="str">
        <f aca="false">IF(AND(H53="X",H54="X"),(K53+K54)/2,IF(AND(H53="X",H52=""),K53,""))</f>
        <v/>
      </c>
      <c r="P53" s="1" t="str">
        <f aca="false">IF(AND(I53="X",I54="X"),(K53+K54)/2,IF(AND(I53="X",I52=""),K53,""))</f>
        <v/>
      </c>
      <c r="Q53" s="1" t="str">
        <f aca="false">IF(AND(J53="X",J54="X"),(K53+K54)/2,IF(AND(J53="X",J52=""),K53,""))</f>
        <v/>
      </c>
      <c r="AA53" s="2" t="str">
        <f aca="false">IF(D53&lt;&gt;"",D53,"")</f>
        <v/>
      </c>
      <c r="AB53" s="2" t="str">
        <f aca="false">IF(D53&lt;&gt;"",IF(D53&lt;&gt;D52,1,AB52+1),"")</f>
        <v/>
      </c>
    </row>
    <row r="54" customFormat="false" ht="15" hidden="false" customHeight="true" outlineLevel="0" collapsed="false">
      <c r="B54" s="10"/>
      <c r="C54" s="10" t="str">
        <f aca="false">IF(D54&lt;&gt;"",C53+1,"")</f>
        <v/>
      </c>
      <c r="D54" s="11"/>
      <c r="F54" s="12" t="str">
        <f aca="false">IF(D54&lt;&gt;"",IF(D54&lt;&gt;D53,D54,""),"")</f>
        <v/>
      </c>
      <c r="G54" s="12" t="str">
        <f aca="false">IF(AND(D54&lt;&gt;"",D54&lt;&gt;D53),COUNTIF($D$5:$D$1000,D54),"")</f>
        <v/>
      </c>
      <c r="H54" s="1" t="str">
        <f aca="false">IF(K54&lt;&gt;"",IF(AND(N54&gt;=25,N53&lt;=25),"X",""),"")</f>
        <v/>
      </c>
      <c r="I54" s="1" t="str">
        <f aca="false">IF(K54&lt;&gt;"",IF(AND(N54&gt;=50,N53&lt;=50),"X",""),"")</f>
        <v/>
      </c>
      <c r="J54" s="1" t="str">
        <f aca="false">IF(K54&lt;&gt;"",IF(AND(N54&gt;=75,N53&lt;=75),"X",""),"")</f>
        <v/>
      </c>
      <c r="K54" s="11"/>
      <c r="L54" s="11"/>
      <c r="M54" s="1" t="str">
        <f aca="false">IF(K54&lt;&gt;"",M53+L54,"")</f>
        <v/>
      </c>
      <c r="N54" s="1" t="str">
        <f aca="false">IF(M54&lt;&gt;"",M54*100/MAX($M$5:$M$999),"")</f>
        <v/>
      </c>
      <c r="O54" s="1" t="str">
        <f aca="false">IF(AND(H54="X",H55="X"),(K54+K55)/2,IF(AND(H54="X",H53=""),K54,""))</f>
        <v/>
      </c>
      <c r="P54" s="1" t="str">
        <f aca="false">IF(AND(I54="X",I55="X"),(K54+K55)/2,IF(AND(I54="X",I53=""),K54,""))</f>
        <v/>
      </c>
      <c r="Q54" s="1" t="str">
        <f aca="false">IF(AND(J54="X",J55="X"),(K54+K55)/2,IF(AND(J54="X",J53=""),K54,""))</f>
        <v/>
      </c>
      <c r="AA54" s="2" t="str">
        <f aca="false">IF(D54&lt;&gt;"",D54,"")</f>
        <v/>
      </c>
      <c r="AB54" s="2" t="str">
        <f aca="false">IF(D54&lt;&gt;"",IF(D54&lt;&gt;D53,1,AB53+1),"")</f>
        <v/>
      </c>
    </row>
    <row r="55" customFormat="false" ht="15" hidden="false" customHeight="true" outlineLevel="0" collapsed="false">
      <c r="B55" s="10"/>
      <c r="C55" s="10" t="str">
        <f aca="false">IF(D55&lt;&gt;"",C54+1,"")</f>
        <v/>
      </c>
      <c r="D55" s="11"/>
      <c r="F55" s="12" t="str">
        <f aca="false">IF(D55&lt;&gt;"",IF(D55&lt;&gt;D54,D55,""),"")</f>
        <v/>
      </c>
      <c r="G55" s="12" t="str">
        <f aca="false">IF(AND(D55&lt;&gt;"",D55&lt;&gt;D54),COUNTIF($D$5:$D$1000,D55),"")</f>
        <v/>
      </c>
      <c r="H55" s="1" t="str">
        <f aca="false">IF(K55&lt;&gt;"",IF(AND(N55&gt;=25,N54&lt;=25),"X",""),"")</f>
        <v/>
      </c>
      <c r="I55" s="1" t="str">
        <f aca="false">IF(K55&lt;&gt;"",IF(AND(N55&gt;=50,N54&lt;=50),"X",""),"")</f>
        <v/>
      </c>
      <c r="J55" s="1" t="str">
        <f aca="false">IF(K55&lt;&gt;"",IF(AND(N55&gt;=75,N54&lt;=75),"X",""),"")</f>
        <v/>
      </c>
      <c r="K55" s="11"/>
      <c r="L55" s="11"/>
      <c r="M55" s="1" t="str">
        <f aca="false">IF(K55&lt;&gt;"",M54+L55,"")</f>
        <v/>
      </c>
      <c r="N55" s="1" t="str">
        <f aca="false">IF(M55&lt;&gt;"",M55*100/MAX($M$5:$M$999),"")</f>
        <v/>
      </c>
      <c r="O55" s="1" t="str">
        <f aca="false">IF(AND(H55="X",H56="X"),(K55+K56)/2,IF(AND(H55="X",H54=""),K55,""))</f>
        <v/>
      </c>
      <c r="P55" s="1" t="str">
        <f aca="false">IF(AND(I55="X",I56="X"),(K55+K56)/2,IF(AND(I55="X",I54=""),K55,""))</f>
        <v/>
      </c>
      <c r="Q55" s="1" t="str">
        <f aca="false">IF(AND(J55="X",J56="X"),(K55+K56)/2,IF(AND(J55="X",J54=""),K55,""))</f>
        <v/>
      </c>
      <c r="AA55" s="2" t="str">
        <f aca="false">IF(D55&lt;&gt;"",D55,"")</f>
        <v/>
      </c>
      <c r="AB55" s="2" t="str">
        <f aca="false">IF(D55&lt;&gt;"",IF(D55&lt;&gt;D54,1,AB54+1),"")</f>
        <v/>
      </c>
    </row>
    <row r="56" customFormat="false" ht="15" hidden="false" customHeight="true" outlineLevel="0" collapsed="false">
      <c r="B56" s="10"/>
      <c r="C56" s="10" t="str">
        <f aca="false">IF(D56&lt;&gt;"",C55+1,"")</f>
        <v/>
      </c>
      <c r="D56" s="11"/>
      <c r="F56" s="12" t="str">
        <f aca="false">IF(D56&lt;&gt;"",IF(D56&lt;&gt;D55,D56,""),"")</f>
        <v/>
      </c>
      <c r="G56" s="12" t="str">
        <f aca="false">IF(AND(D56&lt;&gt;"",D56&lt;&gt;D55),COUNTIF($D$5:$D$1000,D56),"")</f>
        <v/>
      </c>
      <c r="H56" s="1" t="str">
        <f aca="false">IF(K56&lt;&gt;"",IF(AND(N56&gt;=25,N55&lt;=25),"X",""),"")</f>
        <v/>
      </c>
      <c r="I56" s="1" t="str">
        <f aca="false">IF(K56&lt;&gt;"",IF(AND(N56&gt;=50,N55&lt;=50),"X",""),"")</f>
        <v/>
      </c>
      <c r="J56" s="1" t="str">
        <f aca="false">IF(K56&lt;&gt;"",IF(AND(N56&gt;=75,N55&lt;=75),"X",""),"")</f>
        <v/>
      </c>
      <c r="K56" s="11"/>
      <c r="L56" s="11"/>
      <c r="M56" s="1" t="str">
        <f aca="false">IF(K56&lt;&gt;"",M55+L56,"")</f>
        <v/>
      </c>
      <c r="N56" s="1" t="str">
        <f aca="false">IF(M56&lt;&gt;"",M56*100/MAX($M$5:$M$999),"")</f>
        <v/>
      </c>
      <c r="O56" s="1" t="str">
        <f aca="false">IF(AND(H56="X",H57="X"),(K56+K57)/2,IF(AND(H56="X",H55=""),K56,""))</f>
        <v/>
      </c>
      <c r="P56" s="1" t="str">
        <f aca="false">IF(AND(I56="X",I57="X"),(K56+K57)/2,IF(AND(I56="X",I55=""),K56,""))</f>
        <v/>
      </c>
      <c r="Q56" s="1" t="str">
        <f aca="false">IF(AND(J56="X",J57="X"),(K56+K57)/2,IF(AND(J56="X",J55=""),K56,""))</f>
        <v/>
      </c>
      <c r="AA56" s="2" t="str">
        <f aca="false">IF(D56&lt;&gt;"",D56,"")</f>
        <v/>
      </c>
      <c r="AB56" s="2" t="str">
        <f aca="false">IF(D56&lt;&gt;"",IF(D56&lt;&gt;D55,1,AB55+1),"")</f>
        <v/>
      </c>
    </row>
    <row r="57" customFormat="false" ht="15" hidden="false" customHeight="true" outlineLevel="0" collapsed="false">
      <c r="B57" s="10"/>
      <c r="C57" s="10" t="str">
        <f aca="false">IF(D57&lt;&gt;"",C56+1,"")</f>
        <v/>
      </c>
      <c r="D57" s="11"/>
      <c r="F57" s="12" t="str">
        <f aca="false">IF(D57&lt;&gt;"",IF(D57&lt;&gt;D56,D57,""),"")</f>
        <v/>
      </c>
      <c r="G57" s="12" t="str">
        <f aca="false">IF(AND(D57&lt;&gt;"",D57&lt;&gt;D56),COUNTIF($D$5:$D$1000,D57),"")</f>
        <v/>
      </c>
      <c r="H57" s="1" t="str">
        <f aca="false">IF(K57&lt;&gt;"",IF(AND(N57&gt;=25,N56&lt;=25),"X",""),"")</f>
        <v/>
      </c>
      <c r="I57" s="1" t="str">
        <f aca="false">IF(K57&lt;&gt;"",IF(AND(N57&gt;=50,N56&lt;=50),"X",""),"")</f>
        <v/>
      </c>
      <c r="J57" s="1" t="str">
        <f aca="false">IF(K57&lt;&gt;"",IF(AND(N57&gt;=75,N56&lt;=75),"X",""),"")</f>
        <v/>
      </c>
      <c r="K57" s="11"/>
      <c r="L57" s="11"/>
      <c r="M57" s="1" t="str">
        <f aca="false">IF(K57&lt;&gt;"",M56+L57,"")</f>
        <v/>
      </c>
      <c r="N57" s="1" t="str">
        <f aca="false">IF(M57&lt;&gt;"",M57*100/MAX($M$5:$M$999),"")</f>
        <v/>
      </c>
      <c r="O57" s="1" t="str">
        <f aca="false">IF(AND(H57="X",H58="X"),(K57+K58)/2,IF(AND(H57="X",H56=""),K57,""))</f>
        <v/>
      </c>
      <c r="P57" s="1" t="str">
        <f aca="false">IF(AND(I57="X",I58="X"),(K57+K58)/2,IF(AND(I57="X",I56=""),K57,""))</f>
        <v/>
      </c>
      <c r="Q57" s="1" t="str">
        <f aca="false">IF(AND(J57="X",J58="X"),(K57+K58)/2,IF(AND(J57="X",J56=""),K57,""))</f>
        <v/>
      </c>
      <c r="AA57" s="2" t="str">
        <f aca="false">IF(D57&lt;&gt;"",D57,"")</f>
        <v/>
      </c>
      <c r="AB57" s="2" t="str">
        <f aca="false">IF(D57&lt;&gt;"",IF(D57&lt;&gt;D56,1,AB56+1),"")</f>
        <v/>
      </c>
    </row>
    <row r="58" customFormat="false" ht="15" hidden="false" customHeight="true" outlineLevel="0" collapsed="false">
      <c r="B58" s="10"/>
      <c r="C58" s="10" t="str">
        <f aca="false">IF(D58&lt;&gt;"",C57+1,"")</f>
        <v/>
      </c>
      <c r="D58" s="11"/>
      <c r="F58" s="12" t="str">
        <f aca="false">IF(D58&lt;&gt;"",IF(D58&lt;&gt;D57,D58,""),"")</f>
        <v/>
      </c>
      <c r="G58" s="12" t="str">
        <f aca="false">IF(AND(D58&lt;&gt;"",D58&lt;&gt;D57),COUNTIF($D$5:$D$1000,D58),"")</f>
        <v/>
      </c>
      <c r="H58" s="1" t="str">
        <f aca="false">IF(K58&lt;&gt;"",IF(AND(N58&gt;=25,N57&lt;=25),"X",""),"")</f>
        <v/>
      </c>
      <c r="I58" s="1" t="str">
        <f aca="false">IF(K58&lt;&gt;"",IF(AND(N58&gt;=50,N57&lt;=50),"X",""),"")</f>
        <v/>
      </c>
      <c r="J58" s="1" t="str">
        <f aca="false">IF(K58&lt;&gt;"",IF(AND(N58&gt;=75,N57&lt;=75),"X",""),"")</f>
        <v/>
      </c>
      <c r="K58" s="11"/>
      <c r="L58" s="11"/>
      <c r="M58" s="1" t="str">
        <f aca="false">IF(K58&lt;&gt;"",M57+L58,"")</f>
        <v/>
      </c>
      <c r="N58" s="1" t="str">
        <f aca="false">IF(M58&lt;&gt;"",M58*100/MAX($M$5:$M$999),"")</f>
        <v/>
      </c>
      <c r="O58" s="1" t="str">
        <f aca="false">IF(AND(H58="X",H59="X"),(K58+K59)/2,IF(AND(H58="X",H57=""),K58,""))</f>
        <v/>
      </c>
      <c r="P58" s="1" t="str">
        <f aca="false">IF(AND(I58="X",I59="X"),(K58+K59)/2,IF(AND(I58="X",I57=""),K58,""))</f>
        <v/>
      </c>
      <c r="Q58" s="1" t="str">
        <f aca="false">IF(AND(J58="X",J59="X"),(K58+K59)/2,IF(AND(J58="X",J57=""),K58,""))</f>
        <v/>
      </c>
      <c r="AA58" s="2" t="str">
        <f aca="false">IF(D58&lt;&gt;"",D58,"")</f>
        <v/>
      </c>
      <c r="AB58" s="2" t="str">
        <f aca="false">IF(D58&lt;&gt;"",IF(D58&lt;&gt;D57,1,AB57+1),"")</f>
        <v/>
      </c>
    </row>
    <row r="59" customFormat="false" ht="15" hidden="false" customHeight="true" outlineLevel="0" collapsed="false">
      <c r="B59" s="10"/>
      <c r="C59" s="10" t="str">
        <f aca="false">IF(D59&lt;&gt;"",C58+1,"")</f>
        <v/>
      </c>
      <c r="D59" s="11"/>
      <c r="F59" s="12" t="str">
        <f aca="false">IF(D59&lt;&gt;"",IF(D59&lt;&gt;D58,D59,""),"")</f>
        <v/>
      </c>
      <c r="G59" s="12" t="str">
        <f aca="false">IF(AND(D59&lt;&gt;"",D59&lt;&gt;D58),COUNTIF($D$5:$D$1000,D59),"")</f>
        <v/>
      </c>
      <c r="H59" s="1" t="str">
        <f aca="false">IF(K59&lt;&gt;"",IF(AND(N59&gt;=25,N58&lt;=25),"X",""),"")</f>
        <v/>
      </c>
      <c r="I59" s="1" t="str">
        <f aca="false">IF(K59&lt;&gt;"",IF(AND(N59&gt;=50,N58&lt;=50),"X",""),"")</f>
        <v/>
      </c>
      <c r="J59" s="1" t="str">
        <f aca="false">IF(K59&lt;&gt;"",IF(AND(N59&gt;=75,N58&lt;=75),"X",""),"")</f>
        <v/>
      </c>
      <c r="K59" s="11"/>
      <c r="L59" s="11"/>
      <c r="M59" s="1" t="str">
        <f aca="false">IF(K59&lt;&gt;"",M58+L59,"")</f>
        <v/>
      </c>
      <c r="N59" s="1" t="str">
        <f aca="false">IF(M59&lt;&gt;"",M59*100/MAX($M$5:$M$999),"")</f>
        <v/>
      </c>
      <c r="O59" s="1" t="str">
        <f aca="false">IF(AND(H59="X",H60="X"),(K59+K60)/2,IF(AND(H59="X",H58=""),K59,""))</f>
        <v/>
      </c>
      <c r="P59" s="1" t="str">
        <f aca="false">IF(AND(I59="X",I60="X"),(K59+K60)/2,IF(AND(I59="X",I58=""),K59,""))</f>
        <v/>
      </c>
      <c r="Q59" s="1" t="str">
        <f aca="false">IF(AND(J59="X",J60="X"),(K59+K60)/2,IF(AND(J59="X",J58=""),K59,""))</f>
        <v/>
      </c>
      <c r="AA59" s="2" t="str">
        <f aca="false">IF(D59&lt;&gt;"",D59,"")</f>
        <v/>
      </c>
      <c r="AB59" s="2" t="str">
        <f aca="false">IF(D59&lt;&gt;"",IF(D59&lt;&gt;D58,1,AB58+1),"")</f>
        <v/>
      </c>
    </row>
    <row r="60" customFormat="false" ht="15" hidden="false" customHeight="true" outlineLevel="0" collapsed="false">
      <c r="B60" s="10"/>
      <c r="C60" s="10" t="str">
        <f aca="false">IF(D60&lt;&gt;"",C59+1,"")</f>
        <v/>
      </c>
      <c r="D60" s="11"/>
      <c r="F60" s="12" t="str">
        <f aca="false">IF(D60&lt;&gt;"",IF(D60&lt;&gt;D59,D60,""),"")</f>
        <v/>
      </c>
      <c r="G60" s="12" t="str">
        <f aca="false">IF(AND(D60&lt;&gt;"",D60&lt;&gt;D59),COUNTIF($D$5:$D$1000,D60),"")</f>
        <v/>
      </c>
      <c r="H60" s="1" t="str">
        <f aca="false">IF(K60&lt;&gt;"",IF(AND(N60&gt;=25,N59&lt;=25),"X",""),"")</f>
        <v/>
      </c>
      <c r="I60" s="1" t="str">
        <f aca="false">IF(K60&lt;&gt;"",IF(AND(N60&gt;=50,N59&lt;=50),"X",""),"")</f>
        <v/>
      </c>
      <c r="J60" s="1" t="str">
        <f aca="false">IF(K60&lt;&gt;"",IF(AND(N60&gt;=75,N59&lt;=75),"X",""),"")</f>
        <v/>
      </c>
      <c r="K60" s="11"/>
      <c r="L60" s="11"/>
      <c r="M60" s="1" t="str">
        <f aca="false">IF(K60&lt;&gt;"",M59+L60,"")</f>
        <v/>
      </c>
      <c r="N60" s="1" t="str">
        <f aca="false">IF(M60&lt;&gt;"",M60*100/MAX($M$5:$M$999),"")</f>
        <v/>
      </c>
      <c r="O60" s="1" t="str">
        <f aca="false">IF(AND(H60="X",H61="X"),(K60+K61)/2,IF(AND(H60="X",H59=""),K60,""))</f>
        <v/>
      </c>
      <c r="P60" s="1" t="str">
        <f aca="false">IF(AND(I60="X",I61="X"),(K60+K61)/2,IF(AND(I60="X",I59=""),K60,""))</f>
        <v/>
      </c>
      <c r="Q60" s="1" t="str">
        <f aca="false">IF(AND(J60="X",J61="X"),(K60+K61)/2,IF(AND(J60="X",J59=""),K60,""))</f>
        <v/>
      </c>
      <c r="AA60" s="2" t="str">
        <f aca="false">IF(D60&lt;&gt;"",D60,"")</f>
        <v/>
      </c>
      <c r="AB60" s="2" t="str">
        <f aca="false">IF(D60&lt;&gt;"",IF(D60&lt;&gt;D59,1,AB59+1),"")</f>
        <v/>
      </c>
    </row>
    <row r="61" customFormat="false" ht="15" hidden="false" customHeight="true" outlineLevel="0" collapsed="false">
      <c r="B61" s="10"/>
      <c r="C61" s="10" t="str">
        <f aca="false">IF(D61&lt;&gt;"",C60+1,"")</f>
        <v/>
      </c>
      <c r="D61" s="11"/>
      <c r="F61" s="12" t="str">
        <f aca="false">IF(D61&lt;&gt;"",IF(D61&lt;&gt;D60,D61,""),"")</f>
        <v/>
      </c>
      <c r="G61" s="12" t="str">
        <f aca="false">IF(AND(D61&lt;&gt;"",D61&lt;&gt;D60),COUNTIF($D$5:$D$1000,D61),"")</f>
        <v/>
      </c>
      <c r="H61" s="1" t="str">
        <f aca="false">IF(K61&lt;&gt;"",IF(AND(N61&gt;=25,N60&lt;=25),"X",""),"")</f>
        <v/>
      </c>
      <c r="I61" s="1" t="str">
        <f aca="false">IF(K61&lt;&gt;"",IF(AND(N61&gt;=50,N60&lt;=50),"X",""),"")</f>
        <v/>
      </c>
      <c r="J61" s="1" t="str">
        <f aca="false">IF(K61&lt;&gt;"",IF(AND(N61&gt;=75,N60&lt;=75),"X",""),"")</f>
        <v/>
      </c>
      <c r="K61" s="11"/>
      <c r="L61" s="11"/>
      <c r="M61" s="1" t="str">
        <f aca="false">IF(K61&lt;&gt;"",M60+L61,"")</f>
        <v/>
      </c>
      <c r="N61" s="1" t="str">
        <f aca="false">IF(M61&lt;&gt;"",M61*100/MAX($M$5:$M$999),"")</f>
        <v/>
      </c>
      <c r="O61" s="1" t="str">
        <f aca="false">IF(AND(H61="X",H62="X"),(K61+K62)/2,IF(AND(H61="X",H60=""),K61,""))</f>
        <v/>
      </c>
      <c r="P61" s="1" t="str">
        <f aca="false">IF(AND(I61="X",I62="X"),(K61+K62)/2,IF(AND(I61="X",I60=""),K61,""))</f>
        <v/>
      </c>
      <c r="Q61" s="1" t="str">
        <f aca="false">IF(AND(J61="X",J62="X"),(K61+K62)/2,IF(AND(J61="X",J60=""),K61,""))</f>
        <v/>
      </c>
      <c r="AA61" s="2" t="str">
        <f aca="false">IF(D61&lt;&gt;"",D61,"")</f>
        <v/>
      </c>
      <c r="AB61" s="2" t="str">
        <f aca="false">IF(D61&lt;&gt;"",IF(D61&lt;&gt;D60,1,AB60+1),"")</f>
        <v/>
      </c>
    </row>
    <row r="62" customFormat="false" ht="15" hidden="false" customHeight="true" outlineLevel="0" collapsed="false">
      <c r="B62" s="10"/>
      <c r="C62" s="10" t="str">
        <f aca="false">IF(D62&lt;&gt;"",C61+1,"")</f>
        <v/>
      </c>
      <c r="D62" s="11"/>
      <c r="F62" s="12" t="str">
        <f aca="false">IF(D62&lt;&gt;"",IF(D62&lt;&gt;D61,D62,""),"")</f>
        <v/>
      </c>
      <c r="G62" s="12" t="str">
        <f aca="false">IF(AND(D62&lt;&gt;"",D62&lt;&gt;D61),COUNTIF($D$5:$D$1000,D62),"")</f>
        <v/>
      </c>
      <c r="H62" s="1" t="str">
        <f aca="false">IF(K62&lt;&gt;"",IF(AND(N62&gt;=25,N61&lt;=25),"X",""),"")</f>
        <v/>
      </c>
      <c r="I62" s="1" t="str">
        <f aca="false">IF(K62&lt;&gt;"",IF(AND(N62&gt;=50,N61&lt;=50),"X",""),"")</f>
        <v/>
      </c>
      <c r="J62" s="1" t="str">
        <f aca="false">IF(K62&lt;&gt;"",IF(AND(N62&gt;=75,N61&lt;=75),"X",""),"")</f>
        <v/>
      </c>
      <c r="K62" s="11"/>
      <c r="L62" s="11"/>
      <c r="M62" s="1" t="str">
        <f aca="false">IF(K62&lt;&gt;"",M61+L62,"")</f>
        <v/>
      </c>
      <c r="N62" s="1" t="str">
        <f aca="false">IF(M62&lt;&gt;"",M62*100/MAX($M$5:$M$999),"")</f>
        <v/>
      </c>
      <c r="O62" s="1" t="str">
        <f aca="false">IF(AND(H62="X",H63="X"),(K62+K63)/2,IF(AND(H62="X",H61=""),K62,""))</f>
        <v/>
      </c>
      <c r="P62" s="1" t="str">
        <f aca="false">IF(AND(I62="X",I63="X"),(K62+K63)/2,IF(AND(I62="X",I61=""),K62,""))</f>
        <v/>
      </c>
      <c r="Q62" s="1" t="str">
        <f aca="false">IF(AND(J62="X",J63="X"),(K62+K63)/2,IF(AND(J62="X",J61=""),K62,""))</f>
        <v/>
      </c>
      <c r="AA62" s="2" t="str">
        <f aca="false">IF(D62&lt;&gt;"",D62,"")</f>
        <v/>
      </c>
      <c r="AB62" s="2" t="str">
        <f aca="false">IF(D62&lt;&gt;"",IF(D62&lt;&gt;D61,1,AB61+1),"")</f>
        <v/>
      </c>
    </row>
    <row r="63" customFormat="false" ht="15" hidden="false" customHeight="true" outlineLevel="0" collapsed="false">
      <c r="B63" s="10"/>
      <c r="C63" s="10" t="str">
        <f aca="false">IF(D63&lt;&gt;"",C62+1,"")</f>
        <v/>
      </c>
      <c r="D63" s="11"/>
      <c r="F63" s="12" t="str">
        <f aca="false">IF(D63&lt;&gt;"",IF(D63&lt;&gt;D62,D63,""),"")</f>
        <v/>
      </c>
      <c r="G63" s="12" t="str">
        <f aca="false">IF(AND(D63&lt;&gt;"",D63&lt;&gt;D62),COUNTIF($D$5:$D$1000,D63),"")</f>
        <v/>
      </c>
      <c r="H63" s="1" t="str">
        <f aca="false">IF(K63&lt;&gt;"",IF(AND(N63&gt;=25,N62&lt;=25),"X",""),"")</f>
        <v/>
      </c>
      <c r="I63" s="1" t="str">
        <f aca="false">IF(K63&lt;&gt;"",IF(AND(N63&gt;=50,N62&lt;=50),"X",""),"")</f>
        <v/>
      </c>
      <c r="J63" s="1" t="str">
        <f aca="false">IF(K63&lt;&gt;"",IF(AND(N63&gt;=75,N62&lt;=75),"X",""),"")</f>
        <v/>
      </c>
      <c r="K63" s="11"/>
      <c r="L63" s="11"/>
      <c r="M63" s="1" t="str">
        <f aca="false">IF(K63&lt;&gt;"",M62+L63,"")</f>
        <v/>
      </c>
      <c r="N63" s="1" t="str">
        <f aca="false">IF(M63&lt;&gt;"",M63*100/MAX($M$5:$M$999),"")</f>
        <v/>
      </c>
      <c r="O63" s="1" t="str">
        <f aca="false">IF(AND(H63="X",H64="X"),(K63+K64)/2,IF(AND(H63="X",H62=""),K63,""))</f>
        <v/>
      </c>
      <c r="P63" s="1" t="str">
        <f aca="false">IF(AND(I63="X",I64="X"),(K63+K64)/2,IF(AND(I63="X",I62=""),K63,""))</f>
        <v/>
      </c>
      <c r="Q63" s="1" t="str">
        <f aca="false">IF(AND(J63="X",J64="X"),(K63+K64)/2,IF(AND(J63="X",J62=""),K63,""))</f>
        <v/>
      </c>
      <c r="AA63" s="2" t="str">
        <f aca="false">IF(D63&lt;&gt;"",D63,"")</f>
        <v/>
      </c>
      <c r="AB63" s="2" t="str">
        <f aca="false">IF(D63&lt;&gt;"",IF(D63&lt;&gt;D62,1,AB62+1),"")</f>
        <v/>
      </c>
    </row>
    <row r="64" customFormat="false" ht="15" hidden="false" customHeight="true" outlineLevel="0" collapsed="false">
      <c r="B64" s="10"/>
      <c r="C64" s="10" t="str">
        <f aca="false">IF(D64&lt;&gt;"",C63+1,"")</f>
        <v/>
      </c>
      <c r="D64" s="11"/>
      <c r="F64" s="12" t="str">
        <f aca="false">IF(D64&lt;&gt;"",IF(D64&lt;&gt;D63,D64,""),"")</f>
        <v/>
      </c>
      <c r="G64" s="12" t="str">
        <f aca="false">IF(AND(D64&lt;&gt;"",D64&lt;&gt;D63),COUNTIF($D$5:$D$1000,D64),"")</f>
        <v/>
      </c>
      <c r="H64" s="1" t="str">
        <f aca="false">IF(K64&lt;&gt;"",IF(AND(N64&gt;=25,N63&lt;=25),"X",""),"")</f>
        <v/>
      </c>
      <c r="I64" s="1" t="str">
        <f aca="false">IF(K64&lt;&gt;"",IF(AND(N64&gt;=50,N63&lt;=50),"X",""),"")</f>
        <v/>
      </c>
      <c r="J64" s="1" t="str">
        <f aca="false">IF(K64&lt;&gt;"",IF(AND(N64&gt;=75,N63&lt;=75),"X",""),"")</f>
        <v/>
      </c>
      <c r="K64" s="11"/>
      <c r="L64" s="11"/>
      <c r="M64" s="1" t="str">
        <f aca="false">IF(K64&lt;&gt;"",M63+L64,"")</f>
        <v/>
      </c>
      <c r="N64" s="1" t="str">
        <f aca="false">IF(M64&lt;&gt;"",M64*100/MAX($M$5:$M$999),"")</f>
        <v/>
      </c>
      <c r="O64" s="1" t="str">
        <f aca="false">IF(AND(H64="X",H65="X"),(K64+K65)/2,IF(AND(H64="X",H63=""),K64,""))</f>
        <v/>
      </c>
      <c r="P64" s="1" t="str">
        <f aca="false">IF(AND(I64="X",I65="X"),(K64+K65)/2,IF(AND(I64="X",I63=""),K64,""))</f>
        <v/>
      </c>
      <c r="Q64" s="1" t="str">
        <f aca="false">IF(AND(J64="X",J65="X"),(K64+K65)/2,IF(AND(J64="X",J63=""),K64,""))</f>
        <v/>
      </c>
      <c r="AA64" s="2" t="str">
        <f aca="false">IF(D64&lt;&gt;"",D64,"")</f>
        <v/>
      </c>
      <c r="AB64" s="2" t="str">
        <f aca="false">IF(D64&lt;&gt;"",IF(D64&lt;&gt;D63,1,AB63+1),"")</f>
        <v/>
      </c>
    </row>
    <row r="65" customFormat="false" ht="15" hidden="false" customHeight="true" outlineLevel="0" collapsed="false">
      <c r="B65" s="10"/>
      <c r="C65" s="10" t="str">
        <f aca="false">IF(D65&lt;&gt;"",C64+1,"")</f>
        <v/>
      </c>
      <c r="D65" s="11"/>
      <c r="F65" s="12" t="str">
        <f aca="false">IF(D65&lt;&gt;"",IF(D65&lt;&gt;D64,D65,""),"")</f>
        <v/>
      </c>
      <c r="G65" s="12" t="str">
        <f aca="false">IF(AND(D65&lt;&gt;"",D65&lt;&gt;D64),COUNTIF($D$5:$D$1000,D65),"")</f>
        <v/>
      </c>
      <c r="H65" s="1" t="str">
        <f aca="false">IF(K65&lt;&gt;"",IF(AND(N65&gt;=25,N64&lt;=25),"X",""),"")</f>
        <v/>
      </c>
      <c r="I65" s="1" t="str">
        <f aca="false">IF(K65&lt;&gt;"",IF(AND(N65&gt;=50,N64&lt;=50),"X",""),"")</f>
        <v/>
      </c>
      <c r="J65" s="1" t="str">
        <f aca="false">IF(K65&lt;&gt;"",IF(AND(N65&gt;=75,N64&lt;=75),"X",""),"")</f>
        <v/>
      </c>
      <c r="K65" s="11"/>
      <c r="L65" s="11"/>
      <c r="M65" s="1" t="str">
        <f aca="false">IF(K65&lt;&gt;"",M64+L65,"")</f>
        <v/>
      </c>
      <c r="N65" s="1" t="str">
        <f aca="false">IF(M65&lt;&gt;"",M65*100/MAX($M$5:$M$999),"")</f>
        <v/>
      </c>
      <c r="O65" s="1" t="str">
        <f aca="false">IF(AND(H65="X",H66="X"),(K65+K66)/2,IF(AND(H65="X",H64=""),K65,""))</f>
        <v/>
      </c>
      <c r="P65" s="1" t="str">
        <f aca="false">IF(AND(I65="X",I66="X"),(K65+K66)/2,IF(AND(I65="X",I64=""),K65,""))</f>
        <v/>
      </c>
      <c r="Q65" s="1" t="str">
        <f aca="false">IF(AND(J65="X",J66="X"),(K65+K66)/2,IF(AND(J65="X",J64=""),K65,""))</f>
        <v/>
      </c>
      <c r="AA65" s="2" t="str">
        <f aca="false">IF(D65&lt;&gt;"",D65,"")</f>
        <v/>
      </c>
      <c r="AB65" s="2" t="str">
        <f aca="false">IF(D65&lt;&gt;"",IF(D65&lt;&gt;D64,1,AB64+1),"")</f>
        <v/>
      </c>
    </row>
    <row r="66" customFormat="false" ht="15" hidden="false" customHeight="true" outlineLevel="0" collapsed="false">
      <c r="B66" s="10"/>
      <c r="C66" s="10" t="str">
        <f aca="false">IF(D66&lt;&gt;"",C65+1,"")</f>
        <v/>
      </c>
      <c r="D66" s="11"/>
      <c r="F66" s="12" t="str">
        <f aca="false">IF(D66&lt;&gt;"",IF(D66&lt;&gt;D65,D66,""),"")</f>
        <v/>
      </c>
      <c r="G66" s="12" t="str">
        <f aca="false">IF(AND(D66&lt;&gt;"",D66&lt;&gt;D65),COUNTIF($D$5:$D$1000,D66),"")</f>
        <v/>
      </c>
      <c r="H66" s="1" t="str">
        <f aca="false">IF(K66&lt;&gt;"",IF(AND(N66&gt;=25,N65&lt;=25),"X",""),"")</f>
        <v/>
      </c>
      <c r="I66" s="1" t="str">
        <f aca="false">IF(K66&lt;&gt;"",IF(AND(N66&gt;=50,N65&lt;=50),"X",""),"")</f>
        <v/>
      </c>
      <c r="J66" s="1" t="str">
        <f aca="false">IF(K66&lt;&gt;"",IF(AND(N66&gt;=75,N65&lt;=75),"X",""),"")</f>
        <v/>
      </c>
      <c r="K66" s="11"/>
      <c r="L66" s="11"/>
      <c r="M66" s="1" t="str">
        <f aca="false">IF(K66&lt;&gt;"",M65+L66,"")</f>
        <v/>
      </c>
      <c r="N66" s="1" t="str">
        <f aca="false">IF(M66&lt;&gt;"",M66*100/MAX($M$5:$M$999),"")</f>
        <v/>
      </c>
      <c r="O66" s="1" t="str">
        <f aca="false">IF(AND(H66="X",H67="X"),(K66+K67)/2,IF(AND(H66="X",H65=""),K66,""))</f>
        <v/>
      </c>
      <c r="P66" s="1" t="str">
        <f aca="false">IF(AND(I66="X",I67="X"),(K66+K67)/2,IF(AND(I66="X",I65=""),K66,""))</f>
        <v/>
      </c>
      <c r="Q66" s="1" t="str">
        <f aca="false">IF(AND(J66="X",J67="X"),(K66+K67)/2,IF(AND(J66="X",J65=""),K66,""))</f>
        <v/>
      </c>
      <c r="AA66" s="2" t="str">
        <f aca="false">IF(D66&lt;&gt;"",D66,"")</f>
        <v/>
      </c>
      <c r="AB66" s="2" t="str">
        <f aca="false">IF(D66&lt;&gt;"",IF(D66&lt;&gt;D65,1,AB65+1),"")</f>
        <v/>
      </c>
    </row>
    <row r="67" customFormat="false" ht="15" hidden="false" customHeight="true" outlineLevel="0" collapsed="false">
      <c r="B67" s="10"/>
      <c r="C67" s="10" t="str">
        <f aca="false">IF(D67&lt;&gt;"",C66+1,"")</f>
        <v/>
      </c>
      <c r="D67" s="11"/>
      <c r="F67" s="12" t="str">
        <f aca="false">IF(D67&lt;&gt;"",IF(D67&lt;&gt;D66,D67,""),"")</f>
        <v/>
      </c>
      <c r="G67" s="12" t="str">
        <f aca="false">IF(AND(D67&lt;&gt;"",D67&lt;&gt;D66),COUNTIF($D$5:$D$1000,D67),"")</f>
        <v/>
      </c>
      <c r="H67" s="1" t="str">
        <f aca="false">IF(K67&lt;&gt;"",IF(AND(N67&gt;=25,N66&lt;=25),"X",""),"")</f>
        <v/>
      </c>
      <c r="I67" s="1" t="str">
        <f aca="false">IF(K67&lt;&gt;"",IF(AND(N67&gt;=50,N66&lt;=50),"X",""),"")</f>
        <v/>
      </c>
      <c r="J67" s="1" t="str">
        <f aca="false">IF(K67&lt;&gt;"",IF(AND(N67&gt;=75,N66&lt;=75),"X",""),"")</f>
        <v/>
      </c>
      <c r="K67" s="11"/>
      <c r="L67" s="11"/>
      <c r="M67" s="1" t="str">
        <f aca="false">IF(K67&lt;&gt;"",M66+L67,"")</f>
        <v/>
      </c>
      <c r="N67" s="1" t="str">
        <f aca="false">IF(M67&lt;&gt;"",M67*100/MAX($M$5:$M$999),"")</f>
        <v/>
      </c>
      <c r="O67" s="1" t="str">
        <f aca="false">IF(AND(H67="X",H68="X"),(K67+K68)/2,IF(AND(H67="X",H66=""),K67,""))</f>
        <v/>
      </c>
      <c r="P67" s="1" t="str">
        <f aca="false">IF(AND(I67="X",I68="X"),(K67+K68)/2,IF(AND(I67="X",I66=""),K67,""))</f>
        <v/>
      </c>
      <c r="Q67" s="1" t="str">
        <f aca="false">IF(AND(J67="X",J68="X"),(K67+K68)/2,IF(AND(J67="X",J66=""),K67,""))</f>
        <v/>
      </c>
      <c r="AA67" s="2" t="str">
        <f aca="false">IF(D67&lt;&gt;"",D67,"")</f>
        <v/>
      </c>
      <c r="AB67" s="2" t="str">
        <f aca="false">IF(D67&lt;&gt;"",IF(D67&lt;&gt;D66,1,AB66+1),"")</f>
        <v/>
      </c>
    </row>
    <row r="68" customFormat="false" ht="15" hidden="false" customHeight="true" outlineLevel="0" collapsed="false">
      <c r="B68" s="10"/>
      <c r="C68" s="10" t="str">
        <f aca="false">IF(D68&lt;&gt;"",C67+1,"")</f>
        <v/>
      </c>
      <c r="D68" s="11"/>
      <c r="F68" s="12" t="str">
        <f aca="false">IF(D68&lt;&gt;"",IF(D68&lt;&gt;D67,D68,""),"")</f>
        <v/>
      </c>
      <c r="G68" s="12" t="str">
        <f aca="false">IF(AND(D68&lt;&gt;"",D68&lt;&gt;D67),COUNTIF($D$5:$D$1000,D68),"")</f>
        <v/>
      </c>
      <c r="H68" s="1" t="str">
        <f aca="false">IF(K68&lt;&gt;"",IF(AND(N68&gt;=25,N67&lt;=25),"X",""),"")</f>
        <v/>
      </c>
      <c r="I68" s="1" t="str">
        <f aca="false">IF(K68&lt;&gt;"",IF(AND(N68&gt;=50,N67&lt;=50),"X",""),"")</f>
        <v/>
      </c>
      <c r="J68" s="1" t="str">
        <f aca="false">IF(K68&lt;&gt;"",IF(AND(N68&gt;=75,N67&lt;=75),"X",""),"")</f>
        <v/>
      </c>
      <c r="K68" s="11"/>
      <c r="L68" s="11"/>
      <c r="M68" s="1" t="str">
        <f aca="false">IF(K68&lt;&gt;"",M67+L68,"")</f>
        <v/>
      </c>
      <c r="N68" s="1" t="str">
        <f aca="false">IF(M68&lt;&gt;"",M68*100/MAX($M$5:$M$999),"")</f>
        <v/>
      </c>
      <c r="O68" s="1" t="str">
        <f aca="false">IF(AND(H68="X",H69="X"),(K68+K69)/2,IF(AND(H68="X",H67=""),K68,""))</f>
        <v/>
      </c>
      <c r="P68" s="1" t="str">
        <f aca="false">IF(AND(I68="X",I69="X"),(K68+K69)/2,IF(AND(I68="X",I67=""),K68,""))</f>
        <v/>
      </c>
      <c r="Q68" s="1" t="str">
        <f aca="false">IF(AND(J68="X",J69="X"),(K68+K69)/2,IF(AND(J68="X",J67=""),K68,""))</f>
        <v/>
      </c>
      <c r="AA68" s="2" t="str">
        <f aca="false">IF(D68&lt;&gt;"",D68,"")</f>
        <v/>
      </c>
      <c r="AB68" s="2" t="str">
        <f aca="false">IF(D68&lt;&gt;"",IF(D68&lt;&gt;D67,1,AB67+1),"")</f>
        <v/>
      </c>
    </row>
    <row r="69" customFormat="false" ht="15" hidden="false" customHeight="true" outlineLevel="0" collapsed="false">
      <c r="B69" s="10"/>
      <c r="C69" s="10" t="str">
        <f aca="false">IF(D69&lt;&gt;"",C68+1,"")</f>
        <v/>
      </c>
      <c r="D69" s="11"/>
      <c r="F69" s="12" t="str">
        <f aca="false">IF(D69&lt;&gt;"",IF(D69&lt;&gt;D68,D69,""),"")</f>
        <v/>
      </c>
      <c r="G69" s="12" t="str">
        <f aca="false">IF(AND(D69&lt;&gt;"",D69&lt;&gt;D68),COUNTIF($D$5:$D$1000,D69),"")</f>
        <v/>
      </c>
      <c r="H69" s="1" t="str">
        <f aca="false">IF(K69&lt;&gt;"",IF(AND(N69&gt;=25,N68&lt;=25),"X",""),"")</f>
        <v/>
      </c>
      <c r="I69" s="1" t="str">
        <f aca="false">IF(K69&lt;&gt;"",IF(AND(N69&gt;=50,N68&lt;=50),"X",""),"")</f>
        <v/>
      </c>
      <c r="J69" s="1" t="str">
        <f aca="false">IF(K69&lt;&gt;"",IF(AND(N69&gt;=75,N68&lt;=75),"X",""),"")</f>
        <v/>
      </c>
      <c r="K69" s="11"/>
      <c r="L69" s="11"/>
      <c r="M69" s="1" t="str">
        <f aca="false">IF(K69&lt;&gt;"",M68+L69,"")</f>
        <v/>
      </c>
      <c r="N69" s="1" t="str">
        <f aca="false">IF(M69&lt;&gt;"",M69*100/MAX($M$5:$M$999),"")</f>
        <v/>
      </c>
      <c r="O69" s="1" t="str">
        <f aca="false">IF(AND(H69="X",H70="X"),(K69+K70)/2,IF(AND(H69="X",H68=""),K69,""))</f>
        <v/>
      </c>
      <c r="P69" s="1" t="str">
        <f aca="false">IF(AND(I69="X",I70="X"),(K69+K70)/2,IF(AND(I69="X",I68=""),K69,""))</f>
        <v/>
      </c>
      <c r="Q69" s="1" t="str">
        <f aca="false">IF(AND(J69="X",J70="X"),(K69+K70)/2,IF(AND(J69="X",J68=""),K69,""))</f>
        <v/>
      </c>
      <c r="AA69" s="2" t="str">
        <f aca="false">IF(D69&lt;&gt;"",D69,"")</f>
        <v/>
      </c>
      <c r="AB69" s="2" t="str">
        <f aca="false">IF(D69&lt;&gt;"",IF(D69&lt;&gt;D68,1,AB68+1),"")</f>
        <v/>
      </c>
    </row>
    <row r="70" customFormat="false" ht="15" hidden="false" customHeight="true" outlineLevel="0" collapsed="false">
      <c r="B70" s="10"/>
      <c r="C70" s="10" t="str">
        <f aca="false">IF(D70&lt;&gt;"",C69+1,"")</f>
        <v/>
      </c>
      <c r="D70" s="11"/>
      <c r="F70" s="12" t="str">
        <f aca="false">IF(D70&lt;&gt;"",IF(D70&lt;&gt;D69,D70,""),"")</f>
        <v/>
      </c>
      <c r="G70" s="12" t="str">
        <f aca="false">IF(AND(D70&lt;&gt;"",D70&lt;&gt;D69),COUNTIF($D$5:$D$1000,D70),"")</f>
        <v/>
      </c>
      <c r="H70" s="1" t="str">
        <f aca="false">IF(K70&lt;&gt;"",IF(AND(N70&gt;=25,N69&lt;=25),"X",""),"")</f>
        <v/>
      </c>
      <c r="I70" s="1" t="str">
        <f aca="false">IF(K70&lt;&gt;"",IF(AND(N70&gt;=50,N69&lt;=50),"X",""),"")</f>
        <v/>
      </c>
      <c r="J70" s="1" t="str">
        <f aca="false">IF(K70&lt;&gt;"",IF(AND(N70&gt;=75,N69&lt;=75),"X",""),"")</f>
        <v/>
      </c>
      <c r="K70" s="11"/>
      <c r="L70" s="11"/>
      <c r="M70" s="1" t="str">
        <f aca="false">IF(K70&lt;&gt;"",M69+L70,"")</f>
        <v/>
      </c>
      <c r="N70" s="1" t="str">
        <f aca="false">IF(M70&lt;&gt;"",M70*100/MAX($M$5:$M$999),"")</f>
        <v/>
      </c>
      <c r="O70" s="1" t="str">
        <f aca="false">IF(AND(H70="X",H71="X"),(K70+K71)/2,IF(AND(H70="X",H69=""),K70,""))</f>
        <v/>
      </c>
      <c r="P70" s="1" t="str">
        <f aca="false">IF(AND(I70="X",I71="X"),(K70+K71)/2,IF(AND(I70="X",I69=""),K70,""))</f>
        <v/>
      </c>
      <c r="Q70" s="1" t="str">
        <f aca="false">IF(AND(J70="X",J71="X"),(K70+K71)/2,IF(AND(J70="X",J69=""),K70,""))</f>
        <v/>
      </c>
      <c r="AA70" s="2" t="str">
        <f aca="false">IF(D70&lt;&gt;"",D70,"")</f>
        <v/>
      </c>
      <c r="AB70" s="2" t="str">
        <f aca="false">IF(D70&lt;&gt;"",IF(D70&lt;&gt;D69,1,AB69+1),"")</f>
        <v/>
      </c>
    </row>
    <row r="71" customFormat="false" ht="15" hidden="false" customHeight="true" outlineLevel="0" collapsed="false">
      <c r="B71" s="10"/>
      <c r="C71" s="10" t="str">
        <f aca="false">IF(D71&lt;&gt;"",C70+1,"")</f>
        <v/>
      </c>
      <c r="D71" s="11"/>
      <c r="F71" s="12" t="str">
        <f aca="false">IF(D71&lt;&gt;"",IF(D71&lt;&gt;D70,D71,""),"")</f>
        <v/>
      </c>
      <c r="G71" s="12" t="str">
        <f aca="false">IF(AND(D71&lt;&gt;"",D71&lt;&gt;D70),COUNTIF($D$5:$D$1000,D71),"")</f>
        <v/>
      </c>
      <c r="H71" s="1" t="str">
        <f aca="false">IF(K71&lt;&gt;"",IF(AND(N71&gt;=25,N70&lt;=25),"X",""),"")</f>
        <v/>
      </c>
      <c r="I71" s="1" t="str">
        <f aca="false">IF(K71&lt;&gt;"",IF(AND(N71&gt;=50,N70&lt;=50),"X",""),"")</f>
        <v/>
      </c>
      <c r="J71" s="1" t="str">
        <f aca="false">IF(K71&lt;&gt;"",IF(AND(N71&gt;=75,N70&lt;=75),"X",""),"")</f>
        <v/>
      </c>
      <c r="K71" s="11"/>
      <c r="L71" s="11"/>
      <c r="M71" s="1" t="str">
        <f aca="false">IF(K71&lt;&gt;"",M70+L71,"")</f>
        <v/>
      </c>
      <c r="N71" s="1" t="str">
        <f aca="false">IF(M71&lt;&gt;"",M71*100/MAX($M$5:$M$999),"")</f>
        <v/>
      </c>
      <c r="O71" s="1" t="str">
        <f aca="false">IF(AND(H71="X",H72="X"),(K71+K72)/2,IF(AND(H71="X",H70=""),K71,""))</f>
        <v/>
      </c>
      <c r="P71" s="1" t="str">
        <f aca="false">IF(AND(I71="X",I72="X"),(K71+K72)/2,IF(AND(I71="X",I70=""),K71,""))</f>
        <v/>
      </c>
      <c r="Q71" s="1" t="str">
        <f aca="false">IF(AND(J71="X",J72="X"),(K71+K72)/2,IF(AND(J71="X",J70=""),K71,""))</f>
        <v/>
      </c>
      <c r="AA71" s="2" t="str">
        <f aca="false">IF(D71&lt;&gt;"",D71,"")</f>
        <v/>
      </c>
      <c r="AB71" s="2" t="str">
        <f aca="false">IF(D71&lt;&gt;"",IF(D71&lt;&gt;D70,1,AB70+1),"")</f>
        <v/>
      </c>
    </row>
    <row r="72" customFormat="false" ht="15" hidden="false" customHeight="true" outlineLevel="0" collapsed="false">
      <c r="B72" s="10"/>
      <c r="C72" s="10" t="str">
        <f aca="false">IF(D72&lt;&gt;"",C71+1,"")</f>
        <v/>
      </c>
      <c r="D72" s="11"/>
      <c r="F72" s="12" t="str">
        <f aca="false">IF(D72&lt;&gt;"",IF(D72&lt;&gt;D71,D72,""),"")</f>
        <v/>
      </c>
      <c r="G72" s="12" t="str">
        <f aca="false">IF(AND(D72&lt;&gt;"",D72&lt;&gt;D71),COUNTIF($D$5:$D$1000,D72),"")</f>
        <v/>
      </c>
      <c r="H72" s="1" t="str">
        <f aca="false">IF(K72&lt;&gt;"",IF(AND(N72&gt;=25,N71&lt;=25),"X",""),"")</f>
        <v/>
      </c>
      <c r="I72" s="1" t="str">
        <f aca="false">IF(K72&lt;&gt;"",IF(AND(N72&gt;=50,N71&lt;=50),"X",""),"")</f>
        <v/>
      </c>
      <c r="J72" s="1" t="str">
        <f aca="false">IF(K72&lt;&gt;"",IF(AND(N72&gt;=75,N71&lt;=75),"X",""),"")</f>
        <v/>
      </c>
      <c r="K72" s="11"/>
      <c r="L72" s="11"/>
      <c r="M72" s="1" t="str">
        <f aca="false">IF(K72&lt;&gt;"",M71+L72,"")</f>
        <v/>
      </c>
      <c r="N72" s="1" t="str">
        <f aca="false">IF(M72&lt;&gt;"",M72*100/MAX($M$5:$M$999),"")</f>
        <v/>
      </c>
      <c r="O72" s="1" t="str">
        <f aca="false">IF(AND(H72="X",H73="X"),(K72+K73)/2,IF(AND(H72="X",H71=""),K72,""))</f>
        <v/>
      </c>
      <c r="P72" s="1" t="str">
        <f aca="false">IF(AND(I72="X",I73="X"),(K72+K73)/2,IF(AND(I72="X",I71=""),K72,""))</f>
        <v/>
      </c>
      <c r="Q72" s="1" t="str">
        <f aca="false">IF(AND(J72="X",J73="X"),(K72+K73)/2,IF(AND(J72="X",J71=""),K72,""))</f>
        <v/>
      </c>
      <c r="AA72" s="2" t="str">
        <f aca="false">IF(D72&lt;&gt;"",D72,"")</f>
        <v/>
      </c>
      <c r="AB72" s="2" t="str">
        <f aca="false">IF(D72&lt;&gt;"",IF(D72&lt;&gt;D71,1,AB71+1),"")</f>
        <v/>
      </c>
    </row>
    <row r="73" customFormat="false" ht="15" hidden="false" customHeight="true" outlineLevel="0" collapsed="false">
      <c r="B73" s="10"/>
      <c r="C73" s="10" t="str">
        <f aca="false">IF(D73&lt;&gt;"",C72+1,"")</f>
        <v/>
      </c>
      <c r="D73" s="11"/>
      <c r="F73" s="12" t="str">
        <f aca="false">IF(D73&lt;&gt;"",IF(D73&lt;&gt;D72,D73,""),"")</f>
        <v/>
      </c>
      <c r="G73" s="12" t="str">
        <f aca="false">IF(AND(D73&lt;&gt;"",D73&lt;&gt;D72),COUNTIF($D$5:$D$1000,D73),"")</f>
        <v/>
      </c>
      <c r="H73" s="1" t="str">
        <f aca="false">IF(K73&lt;&gt;"",IF(AND(N73&gt;=25,N72&lt;=25),"X",""),"")</f>
        <v/>
      </c>
      <c r="I73" s="1" t="str">
        <f aca="false">IF(K73&lt;&gt;"",IF(AND(N73&gt;=50,N72&lt;=50),"X",""),"")</f>
        <v/>
      </c>
      <c r="J73" s="1" t="str">
        <f aca="false">IF(K73&lt;&gt;"",IF(AND(N73&gt;=75,N72&lt;=75),"X",""),"")</f>
        <v/>
      </c>
      <c r="K73" s="11"/>
      <c r="L73" s="11"/>
      <c r="M73" s="1" t="str">
        <f aca="false">IF(K73&lt;&gt;"",M72+L73,"")</f>
        <v/>
      </c>
      <c r="N73" s="1" t="str">
        <f aca="false">IF(M73&lt;&gt;"",M73*100/MAX($M$5:$M$999),"")</f>
        <v/>
      </c>
      <c r="O73" s="1" t="str">
        <f aca="false">IF(AND(H73="X",H74="X"),(K73+K74)/2,IF(AND(H73="X",H72=""),K73,""))</f>
        <v/>
      </c>
      <c r="P73" s="1" t="str">
        <f aca="false">IF(AND(I73="X",I74="X"),(K73+K74)/2,IF(AND(I73="X",I72=""),K73,""))</f>
        <v/>
      </c>
      <c r="Q73" s="1" t="str">
        <f aca="false">IF(AND(J73="X",J74="X"),(K73+K74)/2,IF(AND(J73="X",J72=""),K73,""))</f>
        <v/>
      </c>
      <c r="AA73" s="2" t="str">
        <f aca="false">IF(D73&lt;&gt;"",D73,"")</f>
        <v/>
      </c>
      <c r="AB73" s="2" t="str">
        <f aca="false">IF(D73&lt;&gt;"",IF(D73&lt;&gt;D72,1,AB72+1),"")</f>
        <v/>
      </c>
    </row>
    <row r="74" customFormat="false" ht="15" hidden="false" customHeight="true" outlineLevel="0" collapsed="false">
      <c r="B74" s="10"/>
      <c r="C74" s="10" t="str">
        <f aca="false">IF(D74&lt;&gt;"",C73+1,"")</f>
        <v/>
      </c>
      <c r="D74" s="11"/>
      <c r="F74" s="12" t="str">
        <f aca="false">IF(D74&lt;&gt;"",IF(D74&lt;&gt;D73,D74,""),"")</f>
        <v/>
      </c>
      <c r="G74" s="12" t="str">
        <f aca="false">IF(AND(D74&lt;&gt;"",D74&lt;&gt;D73),COUNTIF($D$5:$D$1000,D74),"")</f>
        <v/>
      </c>
      <c r="H74" s="1" t="str">
        <f aca="false">IF(K74&lt;&gt;"",IF(AND(N74&gt;=25,N73&lt;=25),"X",""),"")</f>
        <v/>
      </c>
      <c r="I74" s="1" t="str">
        <f aca="false">IF(K74&lt;&gt;"",IF(AND(N74&gt;=50,N73&lt;=50),"X",""),"")</f>
        <v/>
      </c>
      <c r="J74" s="1" t="str">
        <f aca="false">IF(K74&lt;&gt;"",IF(AND(N74&gt;=75,N73&lt;=75),"X",""),"")</f>
        <v/>
      </c>
      <c r="K74" s="11"/>
      <c r="L74" s="11"/>
      <c r="M74" s="1" t="str">
        <f aca="false">IF(K74&lt;&gt;"",M73+L74,"")</f>
        <v/>
      </c>
      <c r="N74" s="1" t="str">
        <f aca="false">IF(M74&lt;&gt;"",M74*100/MAX($M$5:$M$999),"")</f>
        <v/>
      </c>
      <c r="O74" s="1" t="str">
        <f aca="false">IF(AND(H74="X",H75="X"),(K74+K75)/2,IF(AND(H74="X",H73=""),K74,""))</f>
        <v/>
      </c>
      <c r="P74" s="1" t="str">
        <f aca="false">IF(AND(I74="X",I75="X"),(K74+K75)/2,IF(AND(I74="X",I73=""),K74,""))</f>
        <v/>
      </c>
      <c r="Q74" s="1" t="str">
        <f aca="false">IF(AND(J74="X",J75="X"),(K74+K75)/2,IF(AND(J74="X",J73=""),K74,""))</f>
        <v/>
      </c>
      <c r="AA74" s="2" t="str">
        <f aca="false">IF(D74&lt;&gt;"",D74,"")</f>
        <v/>
      </c>
      <c r="AB74" s="2" t="str">
        <f aca="false">IF(D74&lt;&gt;"",IF(D74&lt;&gt;D73,1,AB73+1),"")</f>
        <v/>
      </c>
    </row>
    <row r="75" customFormat="false" ht="15" hidden="false" customHeight="true" outlineLevel="0" collapsed="false">
      <c r="B75" s="10"/>
      <c r="C75" s="10" t="str">
        <f aca="false">IF(D75&lt;&gt;"",C74+1,"")</f>
        <v/>
      </c>
      <c r="D75" s="11"/>
      <c r="F75" s="12" t="str">
        <f aca="false">IF(D75&lt;&gt;"",IF(D75&lt;&gt;D74,D75,""),"")</f>
        <v/>
      </c>
      <c r="G75" s="12" t="str">
        <f aca="false">IF(AND(D75&lt;&gt;"",D75&lt;&gt;D74),COUNTIF($D$5:$D$1000,D75),"")</f>
        <v/>
      </c>
      <c r="H75" s="1" t="str">
        <f aca="false">IF(K75&lt;&gt;"",IF(AND(N75&gt;=25,N74&lt;=25),"X",""),"")</f>
        <v/>
      </c>
      <c r="I75" s="1" t="str">
        <f aca="false">IF(K75&lt;&gt;"",IF(AND(N75&gt;=50,N74&lt;=50),"X",""),"")</f>
        <v/>
      </c>
      <c r="J75" s="1" t="str">
        <f aca="false">IF(K75&lt;&gt;"",IF(AND(N75&gt;=75,N74&lt;=75),"X",""),"")</f>
        <v/>
      </c>
      <c r="K75" s="11"/>
      <c r="L75" s="11"/>
      <c r="M75" s="1" t="str">
        <f aca="false">IF(K75&lt;&gt;"",M74+L75,"")</f>
        <v/>
      </c>
      <c r="N75" s="1" t="str">
        <f aca="false">IF(M75&lt;&gt;"",M75*100/MAX($M$5:$M$999),"")</f>
        <v/>
      </c>
      <c r="O75" s="1" t="str">
        <f aca="false">IF(AND(H75="X",H76="X"),(K75+K76)/2,IF(AND(H75="X",H74=""),K75,""))</f>
        <v/>
      </c>
      <c r="P75" s="1" t="str">
        <f aca="false">IF(AND(I75="X",I76="X"),(K75+K76)/2,IF(AND(I75="X",I74=""),K75,""))</f>
        <v/>
      </c>
      <c r="Q75" s="1" t="str">
        <f aca="false">IF(AND(J75="X",J76="X"),(K75+K76)/2,IF(AND(J75="X",J74=""),K75,""))</f>
        <v/>
      </c>
      <c r="AA75" s="2" t="str">
        <f aca="false">IF(D75&lt;&gt;"",D75,"")</f>
        <v/>
      </c>
      <c r="AB75" s="2" t="str">
        <f aca="false">IF(D75&lt;&gt;"",IF(D75&lt;&gt;D74,1,AB74+1),"")</f>
        <v/>
      </c>
    </row>
    <row r="76" customFormat="false" ht="15" hidden="false" customHeight="true" outlineLevel="0" collapsed="false">
      <c r="B76" s="10"/>
      <c r="C76" s="10" t="str">
        <f aca="false">IF(D76&lt;&gt;"",C75+1,"")</f>
        <v/>
      </c>
      <c r="D76" s="11"/>
      <c r="F76" s="12" t="str">
        <f aca="false">IF(D76&lt;&gt;"",IF(D76&lt;&gt;D75,D76,""),"")</f>
        <v/>
      </c>
      <c r="G76" s="12" t="str">
        <f aca="false">IF(AND(D76&lt;&gt;"",D76&lt;&gt;D75),COUNTIF($D$5:$D$1000,D76),"")</f>
        <v/>
      </c>
      <c r="H76" s="1" t="str">
        <f aca="false">IF(K76&lt;&gt;"",IF(AND(N76&gt;=25,N75&lt;=25),"X",""),"")</f>
        <v/>
      </c>
      <c r="I76" s="1" t="str">
        <f aca="false">IF(K76&lt;&gt;"",IF(AND(N76&gt;=50,N75&lt;=50),"X",""),"")</f>
        <v/>
      </c>
      <c r="J76" s="1" t="str">
        <f aca="false">IF(K76&lt;&gt;"",IF(AND(N76&gt;=75,N75&lt;=75),"X",""),"")</f>
        <v/>
      </c>
      <c r="K76" s="11"/>
      <c r="L76" s="11"/>
      <c r="M76" s="1" t="str">
        <f aca="false">IF(K76&lt;&gt;"",M75+L76,"")</f>
        <v/>
      </c>
      <c r="N76" s="1" t="str">
        <f aca="false">IF(M76&lt;&gt;"",M76*100/MAX($M$5:$M$999),"")</f>
        <v/>
      </c>
      <c r="O76" s="1" t="str">
        <f aca="false">IF(AND(H76="X",H77="X"),(K76+K77)/2,IF(AND(H76="X",H75=""),K76,""))</f>
        <v/>
      </c>
      <c r="P76" s="1" t="str">
        <f aca="false">IF(AND(I76="X",I77="X"),(K76+K77)/2,IF(AND(I76="X",I75=""),K76,""))</f>
        <v/>
      </c>
      <c r="Q76" s="1" t="str">
        <f aca="false">IF(AND(J76="X",J77="X"),(K76+K77)/2,IF(AND(J76="X",J75=""),K76,""))</f>
        <v/>
      </c>
      <c r="AA76" s="2" t="str">
        <f aca="false">IF(D76&lt;&gt;"",D76,"")</f>
        <v/>
      </c>
      <c r="AB76" s="2" t="str">
        <f aca="false">IF(D76&lt;&gt;"",IF(D76&lt;&gt;D75,1,AB75+1),"")</f>
        <v/>
      </c>
    </row>
    <row r="77" customFormat="false" ht="15" hidden="false" customHeight="true" outlineLevel="0" collapsed="false">
      <c r="B77" s="10"/>
      <c r="C77" s="10" t="str">
        <f aca="false">IF(D77&lt;&gt;"",C76+1,"")</f>
        <v/>
      </c>
      <c r="D77" s="11"/>
      <c r="F77" s="12" t="str">
        <f aca="false">IF(D77&lt;&gt;"",IF(D77&lt;&gt;D76,D77,""),"")</f>
        <v/>
      </c>
      <c r="G77" s="12" t="str">
        <f aca="false">IF(AND(D77&lt;&gt;"",D77&lt;&gt;D76),COUNTIF($D$5:$D$1000,D77),"")</f>
        <v/>
      </c>
      <c r="H77" s="1" t="str">
        <f aca="false">IF(K77&lt;&gt;"",IF(AND(N77&gt;=25,N76&lt;=25),"X",""),"")</f>
        <v/>
      </c>
      <c r="I77" s="1" t="str">
        <f aca="false">IF(K77&lt;&gt;"",IF(AND(N77&gt;=50,N76&lt;=50),"X",""),"")</f>
        <v/>
      </c>
      <c r="J77" s="1" t="str">
        <f aca="false">IF(K77&lt;&gt;"",IF(AND(N77&gt;=75,N76&lt;=75),"X",""),"")</f>
        <v/>
      </c>
      <c r="K77" s="11"/>
      <c r="L77" s="11"/>
      <c r="M77" s="1" t="str">
        <f aca="false">IF(K77&lt;&gt;"",M76+L77,"")</f>
        <v/>
      </c>
      <c r="N77" s="1" t="str">
        <f aca="false">IF(M77&lt;&gt;"",M77*100/MAX($M$5:$M$999),"")</f>
        <v/>
      </c>
      <c r="O77" s="1" t="str">
        <f aca="false">IF(AND(H77="X",H78="X"),(K77+K78)/2,IF(AND(H77="X",H76=""),K77,""))</f>
        <v/>
      </c>
      <c r="P77" s="1" t="str">
        <f aca="false">IF(AND(I77="X",I78="X"),(K77+K78)/2,IF(AND(I77="X",I76=""),K77,""))</f>
        <v/>
      </c>
      <c r="Q77" s="1" t="str">
        <f aca="false">IF(AND(J77="X",J78="X"),(K77+K78)/2,IF(AND(J77="X",J76=""),K77,""))</f>
        <v/>
      </c>
      <c r="AA77" s="2" t="str">
        <f aca="false">IF(D77&lt;&gt;"",D77,"")</f>
        <v/>
      </c>
      <c r="AB77" s="2" t="str">
        <f aca="false">IF(D77&lt;&gt;"",IF(D77&lt;&gt;D76,1,AB76+1),"")</f>
        <v/>
      </c>
    </row>
    <row r="78" customFormat="false" ht="15" hidden="false" customHeight="true" outlineLevel="0" collapsed="false">
      <c r="B78" s="10"/>
      <c r="C78" s="10" t="str">
        <f aca="false">IF(D78&lt;&gt;"",C77+1,"")</f>
        <v/>
      </c>
      <c r="D78" s="11"/>
      <c r="F78" s="12" t="str">
        <f aca="false">IF(D78&lt;&gt;"",IF(D78&lt;&gt;D77,D78,""),"")</f>
        <v/>
      </c>
      <c r="G78" s="12" t="str">
        <f aca="false">IF(AND(D78&lt;&gt;"",D78&lt;&gt;D77),COUNTIF($D$5:$D$1000,D78),"")</f>
        <v/>
      </c>
      <c r="H78" s="1" t="str">
        <f aca="false">IF(K78&lt;&gt;"",IF(AND(N78&gt;=25,N77&lt;=25),"X",""),"")</f>
        <v/>
      </c>
      <c r="I78" s="1" t="str">
        <f aca="false">IF(K78&lt;&gt;"",IF(AND(N78&gt;=50,N77&lt;=50),"X",""),"")</f>
        <v/>
      </c>
      <c r="J78" s="1" t="str">
        <f aca="false">IF(K78&lt;&gt;"",IF(AND(N78&gt;=75,N77&lt;=75),"X",""),"")</f>
        <v/>
      </c>
      <c r="K78" s="11"/>
      <c r="L78" s="11"/>
      <c r="M78" s="1" t="str">
        <f aca="false">IF(K78&lt;&gt;"",M77+L78,"")</f>
        <v/>
      </c>
      <c r="N78" s="1" t="str">
        <f aca="false">IF(M78&lt;&gt;"",M78*100/MAX($M$5:$M$999),"")</f>
        <v/>
      </c>
      <c r="O78" s="1" t="str">
        <f aca="false">IF(AND(H78="X",H79="X"),(K78+K79)/2,IF(AND(H78="X",H77=""),K78,""))</f>
        <v/>
      </c>
      <c r="P78" s="1" t="str">
        <f aca="false">IF(AND(I78="X",I79="X"),(K78+K79)/2,IF(AND(I78="X",I77=""),K78,""))</f>
        <v/>
      </c>
      <c r="Q78" s="1" t="str">
        <f aca="false">IF(AND(J78="X",J79="X"),(K78+K79)/2,IF(AND(J78="X",J77=""),K78,""))</f>
        <v/>
      </c>
      <c r="AA78" s="2" t="str">
        <f aca="false">IF(D78&lt;&gt;"",D78,"")</f>
        <v/>
      </c>
      <c r="AB78" s="2" t="str">
        <f aca="false">IF(D78&lt;&gt;"",IF(D78&lt;&gt;D77,1,AB77+1),"")</f>
        <v/>
      </c>
    </row>
    <row r="79" customFormat="false" ht="15" hidden="false" customHeight="true" outlineLevel="0" collapsed="false">
      <c r="B79" s="10"/>
      <c r="C79" s="10" t="str">
        <f aca="false">IF(D79&lt;&gt;"",C78+1,"")</f>
        <v/>
      </c>
      <c r="D79" s="11"/>
      <c r="F79" s="12" t="str">
        <f aca="false">IF(D79&lt;&gt;"",IF(D79&lt;&gt;D78,D79,""),"")</f>
        <v/>
      </c>
      <c r="G79" s="12" t="str">
        <f aca="false">IF(AND(D79&lt;&gt;"",D79&lt;&gt;D78),COUNTIF($D$5:$D$1000,D79),"")</f>
        <v/>
      </c>
      <c r="H79" s="1" t="str">
        <f aca="false">IF(K79&lt;&gt;"",IF(AND(N79&gt;=25,N78&lt;=25),"X",""),"")</f>
        <v/>
      </c>
      <c r="I79" s="1" t="str">
        <f aca="false">IF(K79&lt;&gt;"",IF(AND(N79&gt;=50,N78&lt;=50),"X",""),"")</f>
        <v/>
      </c>
      <c r="J79" s="1" t="str">
        <f aca="false">IF(K79&lt;&gt;"",IF(AND(N79&gt;=75,N78&lt;=75),"X",""),"")</f>
        <v/>
      </c>
      <c r="K79" s="11"/>
      <c r="L79" s="11"/>
      <c r="M79" s="1" t="str">
        <f aca="false">IF(K79&lt;&gt;"",M78+L79,"")</f>
        <v/>
      </c>
      <c r="N79" s="1" t="str">
        <f aca="false">IF(M79&lt;&gt;"",M79*100/MAX($M$5:$M$999),"")</f>
        <v/>
      </c>
      <c r="O79" s="1" t="str">
        <f aca="false">IF(AND(H79="X",H80="X"),(K79+K80)/2,IF(AND(H79="X",H78=""),K79,""))</f>
        <v/>
      </c>
      <c r="P79" s="1" t="str">
        <f aca="false">IF(AND(I79="X",I80="X"),(K79+K80)/2,IF(AND(I79="X",I78=""),K79,""))</f>
        <v/>
      </c>
      <c r="Q79" s="1" t="str">
        <f aca="false">IF(AND(J79="X",J80="X"),(K79+K80)/2,IF(AND(J79="X",J78=""),K79,""))</f>
        <v/>
      </c>
      <c r="AA79" s="2" t="str">
        <f aca="false">IF(D79&lt;&gt;"",D79,"")</f>
        <v/>
      </c>
      <c r="AB79" s="2" t="str">
        <f aca="false">IF(D79&lt;&gt;"",IF(D79&lt;&gt;D78,1,AB78+1),"")</f>
        <v/>
      </c>
    </row>
    <row r="80" customFormat="false" ht="15" hidden="false" customHeight="true" outlineLevel="0" collapsed="false">
      <c r="B80" s="10"/>
      <c r="C80" s="10" t="str">
        <f aca="false">IF(D80&lt;&gt;"",C79+1,"")</f>
        <v/>
      </c>
      <c r="D80" s="11"/>
      <c r="F80" s="12" t="str">
        <f aca="false">IF(D80&lt;&gt;"",IF(D80&lt;&gt;D79,D80,""),"")</f>
        <v/>
      </c>
      <c r="G80" s="12" t="str">
        <f aca="false">IF(AND(D80&lt;&gt;"",D80&lt;&gt;D79),COUNTIF($D$5:$D$1000,D80),"")</f>
        <v/>
      </c>
      <c r="H80" s="1" t="str">
        <f aca="false">IF(K80&lt;&gt;"",IF(AND(N80&gt;=25,N79&lt;=25),"X",""),"")</f>
        <v/>
      </c>
      <c r="I80" s="1" t="str">
        <f aca="false">IF(K80&lt;&gt;"",IF(AND(N80&gt;=50,N79&lt;=50),"X",""),"")</f>
        <v/>
      </c>
      <c r="J80" s="1" t="str">
        <f aca="false">IF(K80&lt;&gt;"",IF(AND(N80&gt;=75,N79&lt;=75),"X",""),"")</f>
        <v/>
      </c>
      <c r="K80" s="11"/>
      <c r="L80" s="11"/>
      <c r="M80" s="1" t="str">
        <f aca="false">IF(K80&lt;&gt;"",M79+L80,"")</f>
        <v/>
      </c>
      <c r="N80" s="1" t="str">
        <f aca="false">IF(M80&lt;&gt;"",M80*100/MAX($M$5:$M$999),"")</f>
        <v/>
      </c>
      <c r="O80" s="1" t="str">
        <f aca="false">IF(AND(H80="X",H81="X"),(K80+K81)/2,IF(AND(H80="X",H79=""),K80,""))</f>
        <v/>
      </c>
      <c r="P80" s="1" t="str">
        <f aca="false">IF(AND(I80="X",I81="X"),(K80+K81)/2,IF(AND(I80="X",I79=""),K80,""))</f>
        <v/>
      </c>
      <c r="Q80" s="1" t="str">
        <f aca="false">IF(AND(J80="X",J81="X"),(K80+K81)/2,IF(AND(J80="X",J79=""),K80,""))</f>
        <v/>
      </c>
      <c r="AA80" s="2" t="str">
        <f aca="false">IF(D80&lt;&gt;"",D80,"")</f>
        <v/>
      </c>
      <c r="AB80" s="2" t="str">
        <f aca="false">IF(D80&lt;&gt;"",IF(D80&lt;&gt;D79,1,AB79+1),"")</f>
        <v/>
      </c>
    </row>
    <row r="81" customFormat="false" ht="15" hidden="false" customHeight="true" outlineLevel="0" collapsed="false">
      <c r="B81" s="10"/>
      <c r="C81" s="10" t="str">
        <f aca="false">IF(D81&lt;&gt;"",C80+1,"")</f>
        <v/>
      </c>
      <c r="D81" s="11"/>
      <c r="F81" s="12" t="str">
        <f aca="false">IF(D81&lt;&gt;"",IF(D81&lt;&gt;D80,D81,""),"")</f>
        <v/>
      </c>
      <c r="G81" s="12" t="str">
        <f aca="false">IF(AND(D81&lt;&gt;"",D81&lt;&gt;D80),COUNTIF($D$5:$D$1000,D81),"")</f>
        <v/>
      </c>
      <c r="H81" s="1" t="str">
        <f aca="false">IF(K81&lt;&gt;"",IF(AND(N81&gt;=25,N80&lt;=25),"X",""),"")</f>
        <v/>
      </c>
      <c r="I81" s="1" t="str">
        <f aca="false">IF(K81&lt;&gt;"",IF(AND(N81&gt;=50,N80&lt;=50),"X",""),"")</f>
        <v/>
      </c>
      <c r="J81" s="1" t="str">
        <f aca="false">IF(K81&lt;&gt;"",IF(AND(N81&gt;=75,N80&lt;=75),"X",""),"")</f>
        <v/>
      </c>
      <c r="K81" s="11"/>
      <c r="L81" s="11"/>
      <c r="M81" s="1" t="str">
        <f aca="false">IF(K81&lt;&gt;"",M80+L81,"")</f>
        <v/>
      </c>
      <c r="N81" s="1" t="str">
        <f aca="false">IF(M81&lt;&gt;"",M81*100/MAX($M$5:$M$999),"")</f>
        <v/>
      </c>
      <c r="O81" s="1" t="str">
        <f aca="false">IF(AND(H81="X",H82="X"),(K81+K82)/2,IF(AND(H81="X",H80=""),K81,""))</f>
        <v/>
      </c>
      <c r="P81" s="1" t="str">
        <f aca="false">IF(AND(I81="X",I82="X"),(K81+K82)/2,IF(AND(I81="X",I80=""),K81,""))</f>
        <v/>
      </c>
      <c r="Q81" s="1" t="str">
        <f aca="false">IF(AND(J81="X",J82="X"),(K81+K82)/2,IF(AND(J81="X",J80=""),K81,""))</f>
        <v/>
      </c>
      <c r="AA81" s="2" t="str">
        <f aca="false">IF(D81&lt;&gt;"",D81,"")</f>
        <v/>
      </c>
      <c r="AB81" s="2" t="str">
        <f aca="false">IF(D81&lt;&gt;"",IF(D81&lt;&gt;D80,1,AB80+1),"")</f>
        <v/>
      </c>
    </row>
    <row r="82" customFormat="false" ht="15" hidden="false" customHeight="true" outlineLevel="0" collapsed="false">
      <c r="B82" s="10"/>
      <c r="C82" s="10" t="str">
        <f aca="false">IF(D82&lt;&gt;"",C81+1,"")</f>
        <v/>
      </c>
      <c r="D82" s="11"/>
      <c r="F82" s="12" t="str">
        <f aca="false">IF(D82&lt;&gt;"",IF(D82&lt;&gt;D81,D82,""),"")</f>
        <v/>
      </c>
      <c r="G82" s="12" t="str">
        <f aca="false">IF(AND(D82&lt;&gt;"",D82&lt;&gt;D81),COUNTIF($D$5:$D$1000,D82),"")</f>
        <v/>
      </c>
      <c r="H82" s="1" t="str">
        <f aca="false">IF(K82&lt;&gt;"",IF(AND(N82&gt;=25,N81&lt;=25),"X",""),"")</f>
        <v/>
      </c>
      <c r="I82" s="1" t="str">
        <f aca="false">IF(K82&lt;&gt;"",IF(AND(N82&gt;=50,N81&lt;=50),"X",""),"")</f>
        <v/>
      </c>
      <c r="J82" s="1" t="str">
        <f aca="false">IF(K82&lt;&gt;"",IF(AND(N82&gt;=75,N81&lt;=75),"X",""),"")</f>
        <v/>
      </c>
      <c r="K82" s="11"/>
      <c r="L82" s="11"/>
      <c r="M82" s="1" t="str">
        <f aca="false">IF(K82&lt;&gt;"",M81+L82,"")</f>
        <v/>
      </c>
      <c r="N82" s="1" t="str">
        <f aca="false">IF(M82&lt;&gt;"",M82*100/MAX($M$5:$M$999),"")</f>
        <v/>
      </c>
      <c r="O82" s="1" t="str">
        <f aca="false">IF(AND(H82="X",H83="X"),(K82+K83)/2,IF(AND(H82="X",H81=""),K82,""))</f>
        <v/>
      </c>
      <c r="P82" s="1" t="str">
        <f aca="false">IF(AND(I82="X",I83="X"),(K82+K83)/2,IF(AND(I82="X",I81=""),K82,""))</f>
        <v/>
      </c>
      <c r="Q82" s="1" t="str">
        <f aca="false">IF(AND(J82="X",J83="X"),(K82+K83)/2,IF(AND(J82="X",J81=""),K82,""))</f>
        <v/>
      </c>
      <c r="AA82" s="2" t="str">
        <f aca="false">IF(D82&lt;&gt;"",D82,"")</f>
        <v/>
      </c>
      <c r="AB82" s="2" t="str">
        <f aca="false">IF(D82&lt;&gt;"",IF(D82&lt;&gt;D81,1,AB81+1),"")</f>
        <v/>
      </c>
    </row>
    <row r="83" customFormat="false" ht="15" hidden="false" customHeight="true" outlineLevel="0" collapsed="false">
      <c r="B83" s="10"/>
      <c r="C83" s="10" t="str">
        <f aca="false">IF(D83&lt;&gt;"",C82+1,"")</f>
        <v/>
      </c>
      <c r="D83" s="11"/>
      <c r="F83" s="12" t="str">
        <f aca="false">IF(D83&lt;&gt;"",IF(D83&lt;&gt;D82,D83,""),"")</f>
        <v/>
      </c>
      <c r="G83" s="12" t="str">
        <f aca="false">IF(AND(D83&lt;&gt;"",D83&lt;&gt;D82),COUNTIF($D$5:$D$1000,D83),"")</f>
        <v/>
      </c>
      <c r="H83" s="1" t="str">
        <f aca="false">IF(K83&lt;&gt;"",IF(AND(N83&gt;=25,N82&lt;=25),"X",""),"")</f>
        <v/>
      </c>
      <c r="I83" s="1" t="str">
        <f aca="false">IF(K83&lt;&gt;"",IF(AND(N83&gt;=50,N82&lt;=50),"X",""),"")</f>
        <v/>
      </c>
      <c r="J83" s="1" t="str">
        <f aca="false">IF(K83&lt;&gt;"",IF(AND(N83&gt;=75,N82&lt;=75),"X",""),"")</f>
        <v/>
      </c>
      <c r="K83" s="11"/>
      <c r="L83" s="11"/>
      <c r="M83" s="1" t="str">
        <f aca="false">IF(K83&lt;&gt;"",M82+L83,"")</f>
        <v/>
      </c>
      <c r="N83" s="1" t="str">
        <f aca="false">IF(M83&lt;&gt;"",M83*100/MAX($M$5:$M$999),"")</f>
        <v/>
      </c>
      <c r="O83" s="1" t="str">
        <f aca="false">IF(AND(H83="X",H84="X"),(K83+K84)/2,IF(AND(H83="X",H82=""),K83,""))</f>
        <v/>
      </c>
      <c r="P83" s="1" t="str">
        <f aca="false">IF(AND(I83="X",I84="X"),(K83+K84)/2,IF(AND(I83="X",I82=""),K83,""))</f>
        <v/>
      </c>
      <c r="Q83" s="1" t="str">
        <f aca="false">IF(AND(J83="X",J84="X"),(K83+K84)/2,IF(AND(J83="X",J82=""),K83,""))</f>
        <v/>
      </c>
      <c r="AA83" s="2" t="str">
        <f aca="false">IF(D83&lt;&gt;"",D83,"")</f>
        <v/>
      </c>
      <c r="AB83" s="2" t="str">
        <f aca="false">IF(D83&lt;&gt;"",IF(D83&lt;&gt;D82,1,AB82+1),"")</f>
        <v/>
      </c>
    </row>
    <row r="84" customFormat="false" ht="15" hidden="false" customHeight="true" outlineLevel="0" collapsed="false">
      <c r="B84" s="10"/>
      <c r="C84" s="10" t="str">
        <f aca="false">IF(D84&lt;&gt;"",C83+1,"")</f>
        <v/>
      </c>
      <c r="D84" s="11"/>
      <c r="F84" s="12" t="str">
        <f aca="false">IF(D84&lt;&gt;"",IF(D84&lt;&gt;D83,D84,""),"")</f>
        <v/>
      </c>
      <c r="G84" s="12" t="str">
        <f aca="false">IF(AND(D84&lt;&gt;"",D84&lt;&gt;D83),COUNTIF($D$5:$D$1000,D84),"")</f>
        <v/>
      </c>
      <c r="H84" s="1" t="str">
        <f aca="false">IF(K84&lt;&gt;"",IF(AND(N84&gt;=25,N83&lt;=25),"X",""),"")</f>
        <v/>
      </c>
      <c r="I84" s="1" t="str">
        <f aca="false">IF(K84&lt;&gt;"",IF(AND(N84&gt;=50,N83&lt;=50),"X",""),"")</f>
        <v/>
      </c>
      <c r="J84" s="1" t="str">
        <f aca="false">IF(K84&lt;&gt;"",IF(AND(N84&gt;=75,N83&lt;=75),"X",""),"")</f>
        <v/>
      </c>
      <c r="K84" s="11"/>
      <c r="L84" s="11"/>
      <c r="M84" s="1" t="str">
        <f aca="false">IF(K84&lt;&gt;"",M83+L84,"")</f>
        <v/>
      </c>
      <c r="N84" s="1" t="str">
        <f aca="false">IF(M84&lt;&gt;"",M84*100/MAX($M$5:$M$999),"")</f>
        <v/>
      </c>
      <c r="O84" s="1" t="str">
        <f aca="false">IF(AND(H84="X",H85="X"),(K84+K85)/2,IF(AND(H84="X",H83=""),K84,""))</f>
        <v/>
      </c>
      <c r="P84" s="1" t="str">
        <f aca="false">IF(AND(I84="X",I85="X"),(K84+K85)/2,IF(AND(I84="X",I83=""),K84,""))</f>
        <v/>
      </c>
      <c r="Q84" s="1" t="str">
        <f aca="false">IF(AND(J84="X",J85="X"),(K84+K85)/2,IF(AND(J84="X",J83=""),K84,""))</f>
        <v/>
      </c>
      <c r="AA84" s="2" t="str">
        <f aca="false">IF(D84&lt;&gt;"",D84,"")</f>
        <v/>
      </c>
      <c r="AB84" s="2" t="str">
        <f aca="false">IF(D84&lt;&gt;"",IF(D84&lt;&gt;D83,1,AB83+1),"")</f>
        <v/>
      </c>
    </row>
    <row r="85" customFormat="false" ht="15" hidden="false" customHeight="true" outlineLevel="0" collapsed="false">
      <c r="B85" s="10"/>
      <c r="C85" s="10" t="str">
        <f aca="false">IF(D85&lt;&gt;"",C84+1,"")</f>
        <v/>
      </c>
      <c r="D85" s="11"/>
      <c r="F85" s="12" t="str">
        <f aca="false">IF(D85&lt;&gt;"",IF(D85&lt;&gt;D84,D85,""),"")</f>
        <v/>
      </c>
      <c r="G85" s="12" t="str">
        <f aca="false">IF(AND(D85&lt;&gt;"",D85&lt;&gt;D84),COUNTIF($D$5:$D$1000,D85),"")</f>
        <v/>
      </c>
      <c r="H85" s="1" t="str">
        <f aca="false">IF(K85&lt;&gt;"",IF(AND(N85&gt;=25,N84&lt;=25),"X",""),"")</f>
        <v/>
      </c>
      <c r="I85" s="1" t="str">
        <f aca="false">IF(K85&lt;&gt;"",IF(AND(N85&gt;=50,N84&lt;=50),"X",""),"")</f>
        <v/>
      </c>
      <c r="J85" s="1" t="str">
        <f aca="false">IF(K85&lt;&gt;"",IF(AND(N85&gt;=75,N84&lt;=75),"X",""),"")</f>
        <v/>
      </c>
      <c r="K85" s="11"/>
      <c r="L85" s="11"/>
      <c r="M85" s="1" t="str">
        <f aca="false">IF(K85&lt;&gt;"",M84+L85,"")</f>
        <v/>
      </c>
      <c r="N85" s="1" t="str">
        <f aca="false">IF(M85&lt;&gt;"",M85*100/MAX($M$5:$M$999),"")</f>
        <v/>
      </c>
      <c r="O85" s="1" t="str">
        <f aca="false">IF(AND(H85="X",H86="X"),(K85+K86)/2,IF(AND(H85="X",H84=""),K85,""))</f>
        <v/>
      </c>
      <c r="P85" s="1" t="str">
        <f aca="false">IF(AND(I85="X",I86="X"),(K85+K86)/2,IF(AND(I85="X",I84=""),K85,""))</f>
        <v/>
      </c>
      <c r="Q85" s="1" t="str">
        <f aca="false">IF(AND(J85="X",J86="X"),(K85+K86)/2,IF(AND(J85="X",J84=""),K85,""))</f>
        <v/>
      </c>
      <c r="AA85" s="2" t="str">
        <f aca="false">IF(D85&lt;&gt;"",D85,"")</f>
        <v/>
      </c>
      <c r="AB85" s="2" t="str">
        <f aca="false">IF(D85&lt;&gt;"",IF(D85&lt;&gt;D84,1,AB84+1),"")</f>
        <v/>
      </c>
    </row>
    <row r="86" customFormat="false" ht="15" hidden="false" customHeight="true" outlineLevel="0" collapsed="false">
      <c r="B86" s="10"/>
      <c r="C86" s="10" t="str">
        <f aca="false">IF(D86&lt;&gt;"",C85+1,"")</f>
        <v/>
      </c>
      <c r="D86" s="11"/>
      <c r="F86" s="12" t="str">
        <f aca="false">IF(D86&lt;&gt;"",IF(D86&lt;&gt;D85,D86,""),"")</f>
        <v/>
      </c>
      <c r="G86" s="12" t="str">
        <f aca="false">IF(AND(D86&lt;&gt;"",D86&lt;&gt;D85),COUNTIF($D$5:$D$1000,D86),"")</f>
        <v/>
      </c>
      <c r="H86" s="1" t="str">
        <f aca="false">IF(K86&lt;&gt;"",IF(AND(N86&gt;=25,N85&lt;=25),"X",""),"")</f>
        <v/>
      </c>
      <c r="I86" s="1" t="str">
        <f aca="false">IF(K86&lt;&gt;"",IF(AND(N86&gt;=50,N85&lt;=50),"X",""),"")</f>
        <v/>
      </c>
      <c r="J86" s="1" t="str">
        <f aca="false">IF(K86&lt;&gt;"",IF(AND(N86&gt;=75,N85&lt;=75),"X",""),"")</f>
        <v/>
      </c>
      <c r="K86" s="11"/>
      <c r="L86" s="11"/>
      <c r="M86" s="1" t="str">
        <f aca="false">IF(K86&lt;&gt;"",M85+L86,"")</f>
        <v/>
      </c>
      <c r="N86" s="1" t="str">
        <f aca="false">IF(M86&lt;&gt;"",M86*100/MAX($M$5:$M$999),"")</f>
        <v/>
      </c>
      <c r="O86" s="1" t="str">
        <f aca="false">IF(AND(H86="X",H87="X"),(K86+K87)/2,IF(AND(H86="X",H85=""),K86,""))</f>
        <v/>
      </c>
      <c r="P86" s="1" t="str">
        <f aca="false">IF(AND(I86="X",I87="X"),(K86+K87)/2,IF(AND(I86="X",I85=""),K86,""))</f>
        <v/>
      </c>
      <c r="Q86" s="1" t="str">
        <f aca="false">IF(AND(J86="X",J87="X"),(K86+K87)/2,IF(AND(J86="X",J85=""),K86,""))</f>
        <v/>
      </c>
      <c r="AA86" s="2" t="str">
        <f aca="false">IF(D86&lt;&gt;"",D86,"")</f>
        <v/>
      </c>
      <c r="AB86" s="2" t="str">
        <f aca="false">IF(D86&lt;&gt;"",IF(D86&lt;&gt;D85,1,AB85+1),"")</f>
        <v/>
      </c>
    </row>
    <row r="87" customFormat="false" ht="15" hidden="false" customHeight="true" outlineLevel="0" collapsed="false">
      <c r="B87" s="10"/>
      <c r="C87" s="10" t="str">
        <f aca="false">IF(D87&lt;&gt;"",C86+1,"")</f>
        <v/>
      </c>
      <c r="D87" s="11"/>
      <c r="F87" s="12" t="str">
        <f aca="false">IF(D87&lt;&gt;"",IF(D87&lt;&gt;D86,D87,""),"")</f>
        <v/>
      </c>
      <c r="G87" s="12" t="str">
        <f aca="false">IF(AND(D87&lt;&gt;"",D87&lt;&gt;D86),COUNTIF($D$5:$D$1000,D87),"")</f>
        <v/>
      </c>
      <c r="H87" s="1" t="str">
        <f aca="false">IF(K87&lt;&gt;"",IF(AND(N87&gt;=25,N86&lt;=25),"X",""),"")</f>
        <v/>
      </c>
      <c r="I87" s="1" t="str">
        <f aca="false">IF(K87&lt;&gt;"",IF(AND(N87&gt;=50,N86&lt;=50),"X",""),"")</f>
        <v/>
      </c>
      <c r="J87" s="1" t="str">
        <f aca="false">IF(K87&lt;&gt;"",IF(AND(N87&gt;=75,N86&lt;=75),"X",""),"")</f>
        <v/>
      </c>
      <c r="K87" s="11"/>
      <c r="L87" s="11"/>
      <c r="M87" s="1" t="str">
        <f aca="false">IF(K87&lt;&gt;"",M86+L87,"")</f>
        <v/>
      </c>
      <c r="N87" s="1" t="str">
        <f aca="false">IF(M87&lt;&gt;"",M87*100/MAX($M$5:$M$999),"")</f>
        <v/>
      </c>
      <c r="O87" s="1" t="str">
        <f aca="false">IF(AND(H87="X",H88="X"),(K87+K88)/2,IF(AND(H87="X",H86=""),K87,""))</f>
        <v/>
      </c>
      <c r="P87" s="1" t="str">
        <f aca="false">IF(AND(I87="X",I88="X"),(K87+K88)/2,IF(AND(I87="X",I86=""),K87,""))</f>
        <v/>
      </c>
      <c r="Q87" s="1" t="str">
        <f aca="false">IF(AND(J87="X",J88="X"),(K87+K88)/2,IF(AND(J87="X",J86=""),K87,""))</f>
        <v/>
      </c>
      <c r="AA87" s="2" t="str">
        <f aca="false">IF(D87&lt;&gt;"",D87,"")</f>
        <v/>
      </c>
      <c r="AB87" s="2" t="str">
        <f aca="false">IF(D87&lt;&gt;"",IF(D87&lt;&gt;D86,1,AB86+1),"")</f>
        <v/>
      </c>
    </row>
    <row r="88" customFormat="false" ht="15" hidden="false" customHeight="true" outlineLevel="0" collapsed="false">
      <c r="B88" s="10"/>
      <c r="C88" s="10" t="str">
        <f aca="false">IF(D88&lt;&gt;"",C87+1,"")</f>
        <v/>
      </c>
      <c r="D88" s="11"/>
      <c r="F88" s="12" t="str">
        <f aca="false">IF(D88&lt;&gt;"",IF(D88&lt;&gt;D87,D88,""),"")</f>
        <v/>
      </c>
      <c r="G88" s="12" t="str">
        <f aca="false">IF(AND(D88&lt;&gt;"",D88&lt;&gt;D87),COUNTIF($D$5:$D$1000,D88),"")</f>
        <v/>
      </c>
      <c r="H88" s="1" t="str">
        <f aca="false">IF(K88&lt;&gt;"",IF(AND(N88&gt;=25,N87&lt;=25),"X",""),"")</f>
        <v/>
      </c>
      <c r="I88" s="1" t="str">
        <f aca="false">IF(K88&lt;&gt;"",IF(AND(N88&gt;=50,N87&lt;=50),"X",""),"")</f>
        <v/>
      </c>
      <c r="J88" s="1" t="str">
        <f aca="false">IF(K88&lt;&gt;"",IF(AND(N88&gt;=75,N87&lt;=75),"X",""),"")</f>
        <v/>
      </c>
      <c r="K88" s="11"/>
      <c r="L88" s="11"/>
      <c r="M88" s="1" t="str">
        <f aca="false">IF(K88&lt;&gt;"",M87+L88,"")</f>
        <v/>
      </c>
      <c r="N88" s="1" t="str">
        <f aca="false">IF(M88&lt;&gt;"",M88*100/MAX($M$5:$M$999),"")</f>
        <v/>
      </c>
      <c r="O88" s="1" t="str">
        <f aca="false">IF(AND(H88="X",H89="X"),(K88+K89)/2,IF(AND(H88="X",H87=""),K88,""))</f>
        <v/>
      </c>
      <c r="P88" s="1" t="str">
        <f aca="false">IF(AND(I88="X",I89="X"),(K88+K89)/2,IF(AND(I88="X",I87=""),K88,""))</f>
        <v/>
      </c>
      <c r="Q88" s="1" t="str">
        <f aca="false">IF(AND(J88="X",J89="X"),(K88+K89)/2,IF(AND(J88="X",J87=""),K88,""))</f>
        <v/>
      </c>
      <c r="AA88" s="2" t="str">
        <f aca="false">IF(D88&lt;&gt;"",D88,"")</f>
        <v/>
      </c>
      <c r="AB88" s="2" t="str">
        <f aca="false">IF(D88&lt;&gt;"",IF(D88&lt;&gt;D87,1,AB87+1),"")</f>
        <v/>
      </c>
    </row>
    <row r="89" customFormat="false" ht="15" hidden="false" customHeight="true" outlineLevel="0" collapsed="false">
      <c r="B89" s="10"/>
      <c r="C89" s="10" t="str">
        <f aca="false">IF(D89&lt;&gt;"",C88+1,"")</f>
        <v/>
      </c>
      <c r="D89" s="11"/>
      <c r="F89" s="12" t="str">
        <f aca="false">IF(D89&lt;&gt;"",IF(D89&lt;&gt;D88,D89,""),"")</f>
        <v/>
      </c>
      <c r="G89" s="12" t="str">
        <f aca="false">IF(AND(D89&lt;&gt;"",D89&lt;&gt;D88),COUNTIF($D$5:$D$1000,D89),"")</f>
        <v/>
      </c>
      <c r="H89" s="1" t="str">
        <f aca="false">IF(K89&lt;&gt;"",IF(AND(N89&gt;=25,N88&lt;=25),"X",""),"")</f>
        <v/>
      </c>
      <c r="I89" s="1" t="str">
        <f aca="false">IF(K89&lt;&gt;"",IF(AND(N89&gt;=50,N88&lt;=50),"X",""),"")</f>
        <v/>
      </c>
      <c r="J89" s="1" t="str">
        <f aca="false">IF(K89&lt;&gt;"",IF(AND(N89&gt;=75,N88&lt;=75),"X",""),"")</f>
        <v/>
      </c>
      <c r="K89" s="11"/>
      <c r="L89" s="11"/>
      <c r="M89" s="1" t="str">
        <f aca="false">IF(K89&lt;&gt;"",M88+L89,"")</f>
        <v/>
      </c>
      <c r="N89" s="1" t="str">
        <f aca="false">IF(M89&lt;&gt;"",M89*100/MAX($M$5:$M$999),"")</f>
        <v/>
      </c>
      <c r="O89" s="1" t="str">
        <f aca="false">IF(AND(H89="X",H90="X"),(K89+K90)/2,IF(AND(H89="X",H88=""),K89,""))</f>
        <v/>
      </c>
      <c r="P89" s="1" t="str">
        <f aca="false">IF(AND(I89="X",I90="X"),(K89+K90)/2,IF(AND(I89="X",I88=""),K89,""))</f>
        <v/>
      </c>
      <c r="Q89" s="1" t="str">
        <f aca="false">IF(AND(J89="X",J90="X"),(K89+K90)/2,IF(AND(J89="X",J88=""),K89,""))</f>
        <v/>
      </c>
      <c r="AA89" s="2" t="str">
        <f aca="false">IF(D89&lt;&gt;"",D89,"")</f>
        <v/>
      </c>
      <c r="AB89" s="2" t="str">
        <f aca="false">IF(D89&lt;&gt;"",IF(D89&lt;&gt;D88,1,AB88+1),"")</f>
        <v/>
      </c>
    </row>
    <row r="90" customFormat="false" ht="15" hidden="false" customHeight="true" outlineLevel="0" collapsed="false">
      <c r="B90" s="10"/>
      <c r="C90" s="10" t="str">
        <f aca="false">IF(D90&lt;&gt;"",C89+1,"")</f>
        <v/>
      </c>
      <c r="D90" s="11"/>
      <c r="F90" s="12" t="str">
        <f aca="false">IF(D90&lt;&gt;"",IF(D90&lt;&gt;D89,D90,""),"")</f>
        <v/>
      </c>
      <c r="G90" s="12" t="str">
        <f aca="false">IF(AND(D90&lt;&gt;"",D90&lt;&gt;D89),COUNTIF($D$5:$D$1000,D90),"")</f>
        <v/>
      </c>
      <c r="H90" s="1" t="str">
        <f aca="false">IF(K90&lt;&gt;"",IF(AND(N90&gt;=25,N89&lt;=25),"X",""),"")</f>
        <v/>
      </c>
      <c r="I90" s="1" t="str">
        <f aca="false">IF(K90&lt;&gt;"",IF(AND(N90&gt;=50,N89&lt;=50),"X",""),"")</f>
        <v/>
      </c>
      <c r="J90" s="1" t="str">
        <f aca="false">IF(K90&lt;&gt;"",IF(AND(N90&gt;=75,N89&lt;=75),"X",""),"")</f>
        <v/>
      </c>
      <c r="K90" s="11"/>
      <c r="L90" s="11"/>
      <c r="M90" s="1" t="str">
        <f aca="false">IF(K90&lt;&gt;"",M89+L90,"")</f>
        <v/>
      </c>
      <c r="N90" s="1" t="str">
        <f aca="false">IF(M90&lt;&gt;"",M90*100/MAX($M$5:$M$999),"")</f>
        <v/>
      </c>
      <c r="O90" s="1" t="str">
        <f aca="false">IF(AND(H90="X",H91="X"),(K90+K91)/2,IF(AND(H90="X",H89=""),K90,""))</f>
        <v/>
      </c>
      <c r="P90" s="1" t="str">
        <f aca="false">IF(AND(I90="X",I91="X"),(K90+K91)/2,IF(AND(I90="X",I89=""),K90,""))</f>
        <v/>
      </c>
      <c r="Q90" s="1" t="str">
        <f aca="false">IF(AND(J90="X",J91="X"),(K90+K91)/2,IF(AND(J90="X",J89=""),K90,""))</f>
        <v/>
      </c>
      <c r="AA90" s="2" t="str">
        <f aca="false">IF(D90&lt;&gt;"",D90,"")</f>
        <v/>
      </c>
      <c r="AB90" s="2" t="str">
        <f aca="false">IF(D90&lt;&gt;"",IF(D90&lt;&gt;D89,1,AB89+1),"")</f>
        <v/>
      </c>
    </row>
    <row r="91" customFormat="false" ht="15" hidden="false" customHeight="true" outlineLevel="0" collapsed="false">
      <c r="B91" s="10"/>
      <c r="C91" s="10" t="str">
        <f aca="false">IF(D91&lt;&gt;"",C90+1,"")</f>
        <v/>
      </c>
      <c r="D91" s="11"/>
      <c r="F91" s="12" t="str">
        <f aca="false">IF(D91&lt;&gt;"",IF(D91&lt;&gt;D90,D91,""),"")</f>
        <v/>
      </c>
      <c r="G91" s="12" t="str">
        <f aca="false">IF(AND(D91&lt;&gt;"",D91&lt;&gt;D90),COUNTIF($D$5:$D$1000,D91),"")</f>
        <v/>
      </c>
      <c r="H91" s="1" t="str">
        <f aca="false">IF(K91&lt;&gt;"",IF(AND(N91&gt;=25,N90&lt;=25),"X",""),"")</f>
        <v/>
      </c>
      <c r="I91" s="1" t="str">
        <f aca="false">IF(K91&lt;&gt;"",IF(AND(N91&gt;=50,N90&lt;=50),"X",""),"")</f>
        <v/>
      </c>
      <c r="J91" s="1" t="str">
        <f aca="false">IF(K91&lt;&gt;"",IF(AND(N91&gt;=75,N90&lt;=75),"X",""),"")</f>
        <v/>
      </c>
      <c r="K91" s="11"/>
      <c r="L91" s="11"/>
      <c r="M91" s="1" t="str">
        <f aca="false">IF(K91&lt;&gt;"",M90+L91,"")</f>
        <v/>
      </c>
      <c r="N91" s="1" t="str">
        <f aca="false">IF(M91&lt;&gt;"",M91*100/MAX($M$5:$M$999),"")</f>
        <v/>
      </c>
      <c r="O91" s="1" t="str">
        <f aca="false">IF(AND(H91="X",H92="X"),(K91+K92)/2,IF(AND(H91="X",H90=""),K91,""))</f>
        <v/>
      </c>
      <c r="P91" s="1" t="str">
        <f aca="false">IF(AND(I91="X",I92="X"),(K91+K92)/2,IF(AND(I91="X",I90=""),K91,""))</f>
        <v/>
      </c>
      <c r="Q91" s="1" t="str">
        <f aca="false">IF(AND(J91="X",J92="X"),(K91+K92)/2,IF(AND(J91="X",J90=""),K91,""))</f>
        <v/>
      </c>
      <c r="AA91" s="2" t="str">
        <f aca="false">IF(D91&lt;&gt;"",D91,"")</f>
        <v/>
      </c>
      <c r="AB91" s="2" t="str">
        <f aca="false">IF(D91&lt;&gt;"",IF(D91&lt;&gt;D90,1,AB90+1),"")</f>
        <v/>
      </c>
    </row>
    <row r="92" customFormat="false" ht="15" hidden="false" customHeight="true" outlineLevel="0" collapsed="false">
      <c r="B92" s="10"/>
      <c r="C92" s="10" t="str">
        <f aca="false">IF(D92&lt;&gt;"",C91+1,"")</f>
        <v/>
      </c>
      <c r="D92" s="11"/>
      <c r="F92" s="12" t="str">
        <f aca="false">IF(D92&lt;&gt;"",IF(D92&lt;&gt;D91,D92,""),"")</f>
        <v/>
      </c>
      <c r="G92" s="12" t="str">
        <f aca="false">IF(AND(D92&lt;&gt;"",D92&lt;&gt;D91),COUNTIF($D$5:$D$1000,D92),"")</f>
        <v/>
      </c>
      <c r="H92" s="1" t="str">
        <f aca="false">IF(K92&lt;&gt;"",IF(AND(N92&gt;=25,N91&lt;=25),"X",""),"")</f>
        <v/>
      </c>
      <c r="I92" s="1" t="str">
        <f aca="false">IF(K92&lt;&gt;"",IF(AND(N92&gt;=50,N91&lt;=50),"X",""),"")</f>
        <v/>
      </c>
      <c r="J92" s="1" t="str">
        <f aca="false">IF(K92&lt;&gt;"",IF(AND(N92&gt;=75,N91&lt;=75),"X",""),"")</f>
        <v/>
      </c>
      <c r="K92" s="11"/>
      <c r="L92" s="11"/>
      <c r="M92" s="1" t="str">
        <f aca="false">IF(K92&lt;&gt;"",M91+L92,"")</f>
        <v/>
      </c>
      <c r="N92" s="1" t="str">
        <f aca="false">IF(M92&lt;&gt;"",M92*100/MAX($M$5:$M$999),"")</f>
        <v/>
      </c>
      <c r="O92" s="1" t="str">
        <f aca="false">IF(AND(H92="X",H93="X"),(K92+K93)/2,IF(AND(H92="X",H91=""),K92,""))</f>
        <v/>
      </c>
      <c r="P92" s="1" t="str">
        <f aca="false">IF(AND(I92="X",I93="X"),(K92+K93)/2,IF(AND(I92="X",I91=""),K92,""))</f>
        <v/>
      </c>
      <c r="Q92" s="1" t="str">
        <f aca="false">IF(AND(J92="X",J93="X"),(K92+K93)/2,IF(AND(J92="X",J91=""),K92,""))</f>
        <v/>
      </c>
      <c r="AA92" s="2" t="str">
        <f aca="false">IF(D92&lt;&gt;"",D92,"")</f>
        <v/>
      </c>
      <c r="AB92" s="2" t="str">
        <f aca="false">IF(D92&lt;&gt;"",IF(D92&lt;&gt;D91,1,AB91+1),"")</f>
        <v/>
      </c>
    </row>
    <row r="93" customFormat="false" ht="15" hidden="false" customHeight="true" outlineLevel="0" collapsed="false">
      <c r="B93" s="10"/>
      <c r="C93" s="10" t="str">
        <f aca="false">IF(D93&lt;&gt;"",C92+1,"")</f>
        <v/>
      </c>
      <c r="D93" s="11"/>
      <c r="F93" s="12" t="str">
        <f aca="false">IF(D93&lt;&gt;"",IF(D93&lt;&gt;D92,D93,""),"")</f>
        <v/>
      </c>
      <c r="G93" s="12" t="str">
        <f aca="false">IF(AND(D93&lt;&gt;"",D93&lt;&gt;D92),COUNTIF($D$5:$D$1000,D93),"")</f>
        <v/>
      </c>
      <c r="H93" s="1" t="str">
        <f aca="false">IF(K93&lt;&gt;"",IF(AND(N93&gt;=25,N92&lt;=25),"X",""),"")</f>
        <v/>
      </c>
      <c r="I93" s="1" t="str">
        <f aca="false">IF(K93&lt;&gt;"",IF(AND(N93&gt;=50,N92&lt;=50),"X",""),"")</f>
        <v/>
      </c>
      <c r="J93" s="1" t="str">
        <f aca="false">IF(K93&lt;&gt;"",IF(AND(N93&gt;=75,N92&lt;=75),"X",""),"")</f>
        <v/>
      </c>
      <c r="K93" s="11"/>
      <c r="L93" s="11"/>
      <c r="M93" s="1" t="str">
        <f aca="false">IF(K93&lt;&gt;"",M92+L93,"")</f>
        <v/>
      </c>
      <c r="N93" s="1" t="str">
        <f aca="false">IF(M93&lt;&gt;"",M93*100/MAX($M$5:$M$999),"")</f>
        <v/>
      </c>
      <c r="O93" s="1" t="str">
        <f aca="false">IF(AND(H93="X",H94="X"),(K93+K94)/2,IF(AND(H93="X",H92=""),K93,""))</f>
        <v/>
      </c>
      <c r="P93" s="1" t="str">
        <f aca="false">IF(AND(I93="X",I94="X"),(K93+K94)/2,IF(AND(I93="X",I92=""),K93,""))</f>
        <v/>
      </c>
      <c r="Q93" s="1" t="str">
        <f aca="false">IF(AND(J93="X",J94="X"),(K93+K94)/2,IF(AND(J93="X",J92=""),K93,""))</f>
        <v/>
      </c>
      <c r="AA93" s="2" t="str">
        <f aca="false">IF(D93&lt;&gt;"",D93,"")</f>
        <v/>
      </c>
      <c r="AB93" s="2" t="str">
        <f aca="false">IF(D93&lt;&gt;"",IF(D93&lt;&gt;D92,1,AB92+1),"")</f>
        <v/>
      </c>
    </row>
    <row r="94" customFormat="false" ht="15" hidden="false" customHeight="true" outlineLevel="0" collapsed="false">
      <c r="B94" s="10"/>
      <c r="C94" s="10" t="str">
        <f aca="false">IF(D94&lt;&gt;"",C93+1,"")</f>
        <v/>
      </c>
      <c r="D94" s="11"/>
      <c r="F94" s="12" t="str">
        <f aca="false">IF(D94&lt;&gt;"",IF(D94&lt;&gt;D93,D94,""),"")</f>
        <v/>
      </c>
      <c r="G94" s="12" t="str">
        <f aca="false">IF(AND(D94&lt;&gt;"",D94&lt;&gt;D93),COUNTIF($D$5:$D$1000,D94),"")</f>
        <v/>
      </c>
      <c r="H94" s="1" t="str">
        <f aca="false">IF(K94&lt;&gt;"",IF(AND(N94&gt;=25,N93&lt;=25),"X",""),"")</f>
        <v/>
      </c>
      <c r="I94" s="1" t="str">
        <f aca="false">IF(K94&lt;&gt;"",IF(AND(N94&gt;=50,N93&lt;=50),"X",""),"")</f>
        <v/>
      </c>
      <c r="J94" s="1" t="str">
        <f aca="false">IF(K94&lt;&gt;"",IF(AND(N94&gt;=75,N93&lt;=75),"X",""),"")</f>
        <v/>
      </c>
      <c r="K94" s="11"/>
      <c r="L94" s="11"/>
      <c r="M94" s="1" t="str">
        <f aca="false">IF(K94&lt;&gt;"",M93+L94,"")</f>
        <v/>
      </c>
      <c r="N94" s="1" t="str">
        <f aca="false">IF(M94&lt;&gt;"",M94*100/MAX($M$5:$M$999),"")</f>
        <v/>
      </c>
      <c r="O94" s="1" t="str">
        <f aca="false">IF(AND(H94="X",H95="X"),(K94+K95)/2,IF(AND(H94="X",H93=""),K94,""))</f>
        <v/>
      </c>
      <c r="P94" s="1" t="str">
        <f aca="false">IF(AND(I94="X",I95="X"),(K94+K95)/2,IF(AND(I94="X",I93=""),K94,""))</f>
        <v/>
      </c>
      <c r="Q94" s="1" t="str">
        <f aca="false">IF(AND(J94="X",J95="X"),(K94+K95)/2,IF(AND(J94="X",J93=""),K94,""))</f>
        <v/>
      </c>
      <c r="AA94" s="2" t="str">
        <f aca="false">IF(D94&lt;&gt;"",D94,"")</f>
        <v/>
      </c>
      <c r="AB94" s="2" t="str">
        <f aca="false">IF(D94&lt;&gt;"",IF(D94&lt;&gt;D93,1,AB93+1),"")</f>
        <v/>
      </c>
    </row>
    <row r="95" customFormat="false" ht="15" hidden="false" customHeight="true" outlineLevel="0" collapsed="false">
      <c r="B95" s="10"/>
      <c r="C95" s="10" t="str">
        <f aca="false">IF(D95&lt;&gt;"",C94+1,"")</f>
        <v/>
      </c>
      <c r="D95" s="11"/>
      <c r="F95" s="12" t="str">
        <f aca="false">IF(D95&lt;&gt;"",IF(D95&lt;&gt;D94,D95,""),"")</f>
        <v/>
      </c>
      <c r="G95" s="12" t="str">
        <f aca="false">IF(AND(D95&lt;&gt;"",D95&lt;&gt;D94),COUNTIF($D$5:$D$1000,D95),"")</f>
        <v/>
      </c>
      <c r="H95" s="1" t="str">
        <f aca="false">IF(K95&lt;&gt;"",IF(AND(N95&gt;=25,N94&lt;=25),"X",""),"")</f>
        <v/>
      </c>
      <c r="I95" s="1" t="str">
        <f aca="false">IF(K95&lt;&gt;"",IF(AND(N95&gt;=50,N94&lt;=50),"X",""),"")</f>
        <v/>
      </c>
      <c r="J95" s="1" t="str">
        <f aca="false">IF(K95&lt;&gt;"",IF(AND(N95&gt;=75,N94&lt;=75),"X",""),"")</f>
        <v/>
      </c>
      <c r="K95" s="11"/>
      <c r="L95" s="11"/>
      <c r="M95" s="1" t="str">
        <f aca="false">IF(K95&lt;&gt;"",M94+L95,"")</f>
        <v/>
      </c>
      <c r="N95" s="1" t="str">
        <f aca="false">IF(M95&lt;&gt;"",M95*100/MAX($M$5:$M$999),"")</f>
        <v/>
      </c>
      <c r="O95" s="1" t="str">
        <f aca="false">IF(AND(H95="X",H96="X"),(K95+K96)/2,IF(AND(H95="X",H94=""),K95,""))</f>
        <v/>
      </c>
      <c r="P95" s="1" t="str">
        <f aca="false">IF(AND(I95="X",I96="X"),(K95+K96)/2,IF(AND(I95="X",I94=""),K95,""))</f>
        <v/>
      </c>
      <c r="Q95" s="1" t="str">
        <f aca="false">IF(AND(J95="X",J96="X"),(K95+K96)/2,IF(AND(J95="X",J94=""),K95,""))</f>
        <v/>
      </c>
      <c r="AA95" s="2" t="str">
        <f aca="false">IF(D95&lt;&gt;"",D95,"")</f>
        <v/>
      </c>
      <c r="AB95" s="2" t="str">
        <f aca="false">IF(D95&lt;&gt;"",IF(D95&lt;&gt;D94,1,AB94+1),"")</f>
        <v/>
      </c>
    </row>
    <row r="96" customFormat="false" ht="15" hidden="false" customHeight="true" outlineLevel="0" collapsed="false">
      <c r="B96" s="10"/>
      <c r="C96" s="10" t="str">
        <f aca="false">IF(D96&lt;&gt;"",C95+1,"")</f>
        <v/>
      </c>
      <c r="D96" s="11"/>
      <c r="F96" s="12" t="str">
        <f aca="false">IF(D96&lt;&gt;"",IF(D96&lt;&gt;D95,D96,""),"")</f>
        <v/>
      </c>
      <c r="G96" s="12" t="str">
        <f aca="false">IF(AND(D96&lt;&gt;"",D96&lt;&gt;D95),COUNTIF($D$5:$D$1000,D96),"")</f>
        <v/>
      </c>
      <c r="H96" s="1" t="str">
        <f aca="false">IF(K96&lt;&gt;"",IF(AND(N96&gt;=25,N95&lt;=25),"X",""),"")</f>
        <v/>
      </c>
      <c r="I96" s="1" t="str">
        <f aca="false">IF(K96&lt;&gt;"",IF(AND(N96&gt;=50,N95&lt;=50),"X",""),"")</f>
        <v/>
      </c>
      <c r="J96" s="1" t="str">
        <f aca="false">IF(K96&lt;&gt;"",IF(AND(N96&gt;=75,N95&lt;=75),"X",""),"")</f>
        <v/>
      </c>
      <c r="K96" s="11"/>
      <c r="L96" s="11"/>
      <c r="M96" s="1" t="str">
        <f aca="false">IF(K96&lt;&gt;"",M95+L96,"")</f>
        <v/>
      </c>
      <c r="N96" s="1" t="str">
        <f aca="false">IF(M96&lt;&gt;"",M96*100/MAX($M$5:$M$999),"")</f>
        <v/>
      </c>
      <c r="O96" s="1" t="str">
        <f aca="false">IF(AND(H96="X",H97="X"),(K96+K97)/2,IF(AND(H96="X",H95=""),K96,""))</f>
        <v/>
      </c>
      <c r="P96" s="1" t="str">
        <f aca="false">IF(AND(I96="X",I97="X"),(K96+K97)/2,IF(AND(I96="X",I95=""),K96,""))</f>
        <v/>
      </c>
      <c r="Q96" s="1" t="str">
        <f aca="false">IF(AND(J96="X",J97="X"),(K96+K97)/2,IF(AND(J96="X",J95=""),K96,""))</f>
        <v/>
      </c>
      <c r="AA96" s="2" t="str">
        <f aca="false">IF(D96&lt;&gt;"",D96,"")</f>
        <v/>
      </c>
      <c r="AB96" s="2" t="str">
        <f aca="false">IF(D96&lt;&gt;"",IF(D96&lt;&gt;D95,1,AB95+1),"")</f>
        <v/>
      </c>
    </row>
    <row r="97" customFormat="false" ht="15" hidden="false" customHeight="true" outlineLevel="0" collapsed="false">
      <c r="B97" s="10"/>
      <c r="C97" s="10" t="str">
        <f aca="false">IF(D97&lt;&gt;"",C96+1,"")</f>
        <v/>
      </c>
      <c r="D97" s="11"/>
      <c r="F97" s="12" t="str">
        <f aca="false">IF(D97&lt;&gt;"",IF(D97&lt;&gt;D96,D97,""),"")</f>
        <v/>
      </c>
      <c r="G97" s="12" t="str">
        <f aca="false">IF(AND(D97&lt;&gt;"",D97&lt;&gt;D96),COUNTIF($D$5:$D$1000,D97),"")</f>
        <v/>
      </c>
      <c r="H97" s="1" t="str">
        <f aca="false">IF(K97&lt;&gt;"",IF(AND(N97&gt;=25,N96&lt;=25),"X",""),"")</f>
        <v/>
      </c>
      <c r="I97" s="1" t="str">
        <f aca="false">IF(K97&lt;&gt;"",IF(AND(N97&gt;=50,N96&lt;=50),"X",""),"")</f>
        <v/>
      </c>
      <c r="J97" s="1" t="str">
        <f aca="false">IF(K97&lt;&gt;"",IF(AND(N97&gt;=75,N96&lt;=75),"X",""),"")</f>
        <v/>
      </c>
      <c r="K97" s="11"/>
      <c r="L97" s="11"/>
      <c r="M97" s="1" t="str">
        <f aca="false">IF(K97&lt;&gt;"",M96+L97,"")</f>
        <v/>
      </c>
      <c r="N97" s="1" t="str">
        <f aca="false">IF(M97&lt;&gt;"",M97*100/MAX($M$5:$M$999),"")</f>
        <v/>
      </c>
      <c r="O97" s="1" t="str">
        <f aca="false">IF(AND(H97="X",H98="X"),(K97+K98)/2,IF(AND(H97="X",H96=""),K97,""))</f>
        <v/>
      </c>
      <c r="P97" s="1" t="str">
        <f aca="false">IF(AND(I97="X",I98="X"),(K97+K98)/2,IF(AND(I97="X",I96=""),K97,""))</f>
        <v/>
      </c>
      <c r="Q97" s="1" t="str">
        <f aca="false">IF(AND(J97="X",J98="X"),(K97+K98)/2,IF(AND(J97="X",J96=""),K97,""))</f>
        <v/>
      </c>
      <c r="AA97" s="2" t="str">
        <f aca="false">IF(D97&lt;&gt;"",D97,"")</f>
        <v/>
      </c>
      <c r="AB97" s="2" t="str">
        <f aca="false">IF(D97&lt;&gt;"",IF(D97&lt;&gt;D96,1,AB96+1),"")</f>
        <v/>
      </c>
    </row>
    <row r="98" customFormat="false" ht="15" hidden="false" customHeight="true" outlineLevel="0" collapsed="false">
      <c r="B98" s="10"/>
      <c r="C98" s="10" t="str">
        <f aca="false">IF(D98&lt;&gt;"",C97+1,"")</f>
        <v/>
      </c>
      <c r="D98" s="11"/>
      <c r="F98" s="12" t="str">
        <f aca="false">IF(D98&lt;&gt;"",IF(D98&lt;&gt;D97,D98,""),"")</f>
        <v/>
      </c>
      <c r="G98" s="12" t="str">
        <f aca="false">IF(AND(D98&lt;&gt;"",D98&lt;&gt;D97),COUNTIF($D$5:$D$1000,D98),"")</f>
        <v/>
      </c>
      <c r="H98" s="1" t="str">
        <f aca="false">IF(K98&lt;&gt;"",IF(AND(N98&gt;=25,N97&lt;=25),"X",""),"")</f>
        <v/>
      </c>
      <c r="I98" s="1" t="str">
        <f aca="false">IF(K98&lt;&gt;"",IF(AND(N98&gt;=50,N97&lt;=50),"X",""),"")</f>
        <v/>
      </c>
      <c r="J98" s="1" t="str">
        <f aca="false">IF(K98&lt;&gt;"",IF(AND(N98&gt;=75,N97&lt;=75),"X",""),"")</f>
        <v/>
      </c>
      <c r="K98" s="11"/>
      <c r="L98" s="11"/>
      <c r="M98" s="1" t="str">
        <f aca="false">IF(K98&lt;&gt;"",M97+L98,"")</f>
        <v/>
      </c>
      <c r="N98" s="1" t="str">
        <f aca="false">IF(M98&lt;&gt;"",M98*100/MAX($M$5:$M$999),"")</f>
        <v/>
      </c>
      <c r="O98" s="1" t="str">
        <f aca="false">IF(AND(H98="X",H99="X"),(K98+K99)/2,IF(AND(H98="X",H97=""),K98,""))</f>
        <v/>
      </c>
      <c r="P98" s="1" t="str">
        <f aca="false">IF(AND(I98="X",I99="X"),(K98+K99)/2,IF(AND(I98="X",I97=""),K98,""))</f>
        <v/>
      </c>
      <c r="Q98" s="1" t="str">
        <f aca="false">IF(AND(J98="X",J99="X"),(K98+K99)/2,IF(AND(J98="X",J97=""),K98,""))</f>
        <v/>
      </c>
      <c r="AA98" s="2" t="str">
        <f aca="false">IF(D98&lt;&gt;"",D98,"")</f>
        <v/>
      </c>
      <c r="AB98" s="2" t="str">
        <f aca="false">IF(D98&lt;&gt;"",IF(D98&lt;&gt;D97,1,AB97+1),"")</f>
        <v/>
      </c>
    </row>
    <row r="99" customFormat="false" ht="15" hidden="false" customHeight="true" outlineLevel="0" collapsed="false">
      <c r="B99" s="10"/>
      <c r="C99" s="10" t="str">
        <f aca="false">IF(D99&lt;&gt;"",C98+1,"")</f>
        <v/>
      </c>
      <c r="D99" s="11"/>
      <c r="F99" s="12" t="str">
        <f aca="false">IF(D99&lt;&gt;"",IF(D99&lt;&gt;D98,D99,""),"")</f>
        <v/>
      </c>
      <c r="G99" s="12" t="str">
        <f aca="false">IF(AND(D99&lt;&gt;"",D99&lt;&gt;D98),COUNTIF($D$5:$D$1000,D99),"")</f>
        <v/>
      </c>
      <c r="H99" s="1" t="str">
        <f aca="false">IF(K99&lt;&gt;"",IF(AND(N99&gt;=25,N98&lt;=25),"X",""),"")</f>
        <v/>
      </c>
      <c r="I99" s="1" t="str">
        <f aca="false">IF(K99&lt;&gt;"",IF(AND(N99&gt;=50,N98&lt;=50),"X",""),"")</f>
        <v/>
      </c>
      <c r="J99" s="1" t="str">
        <f aca="false">IF(K99&lt;&gt;"",IF(AND(N99&gt;=75,N98&lt;=75),"X",""),"")</f>
        <v/>
      </c>
      <c r="K99" s="11"/>
      <c r="L99" s="11"/>
      <c r="M99" s="1" t="str">
        <f aca="false">IF(K99&lt;&gt;"",M98+L99,"")</f>
        <v/>
      </c>
      <c r="N99" s="1" t="str">
        <f aca="false">IF(M99&lt;&gt;"",M99*100/MAX($M$5:$M$999),"")</f>
        <v/>
      </c>
      <c r="O99" s="1" t="str">
        <f aca="false">IF(AND(H99="X",H100="X"),(K99+K100)/2,IF(AND(H99="X",H98=""),K99,""))</f>
        <v/>
      </c>
      <c r="P99" s="1" t="str">
        <f aca="false">IF(AND(I99="X",I100="X"),(K99+K100)/2,IF(AND(I99="X",I98=""),K99,""))</f>
        <v/>
      </c>
      <c r="Q99" s="1" t="str">
        <f aca="false">IF(AND(J99="X",J100="X"),(K99+K100)/2,IF(AND(J99="X",J98=""),K99,""))</f>
        <v/>
      </c>
      <c r="AA99" s="2" t="str">
        <f aca="false">IF(D99&lt;&gt;"",D99,"")</f>
        <v/>
      </c>
      <c r="AB99" s="2" t="str">
        <f aca="false">IF(D99&lt;&gt;"",IF(D99&lt;&gt;D98,1,AB98+1),"")</f>
        <v/>
      </c>
    </row>
    <row r="100" customFormat="false" ht="15" hidden="false" customHeight="true" outlineLevel="0" collapsed="false">
      <c r="B100" s="10"/>
      <c r="C100" s="10" t="str">
        <f aca="false">IF(D100&lt;&gt;"",C99+1,"")</f>
        <v/>
      </c>
      <c r="D100" s="11"/>
      <c r="F100" s="12" t="str">
        <f aca="false">IF(D100&lt;&gt;"",IF(D100&lt;&gt;D99,D100,""),"")</f>
        <v/>
      </c>
      <c r="G100" s="12" t="str">
        <f aca="false">IF(AND(D100&lt;&gt;"",D100&lt;&gt;D99),COUNTIF($D$5:$D$1000,D100),"")</f>
        <v/>
      </c>
      <c r="H100" s="1" t="str">
        <f aca="false">IF(K100&lt;&gt;"",IF(AND(N100&gt;=25,N99&lt;=25),"X",""),"")</f>
        <v/>
      </c>
      <c r="I100" s="1" t="str">
        <f aca="false">IF(K100&lt;&gt;"",IF(AND(N100&gt;=50,N99&lt;=50),"X",""),"")</f>
        <v/>
      </c>
      <c r="J100" s="1" t="str">
        <f aca="false">IF(K100&lt;&gt;"",IF(AND(N100&gt;=75,N99&lt;=75),"X",""),"")</f>
        <v/>
      </c>
      <c r="K100" s="11"/>
      <c r="L100" s="11"/>
      <c r="M100" s="1" t="str">
        <f aca="false">IF(K100&lt;&gt;"",M99+L100,"")</f>
        <v/>
      </c>
      <c r="N100" s="1" t="str">
        <f aca="false">IF(M100&lt;&gt;"",M100*100/MAX($M$5:$M$999),"")</f>
        <v/>
      </c>
      <c r="O100" s="1" t="str">
        <f aca="false">IF(AND(H100="X",H101="X"),(K100+K101)/2,IF(AND(H100="X",H99=""),K100,""))</f>
        <v/>
      </c>
      <c r="P100" s="1" t="str">
        <f aca="false">IF(AND(I100="X",I101="X"),(K100+K101)/2,IF(AND(I100="X",I99=""),K100,""))</f>
        <v/>
      </c>
      <c r="Q100" s="1" t="str">
        <f aca="false">IF(AND(J100="X",J101="X"),(K100+K101)/2,IF(AND(J100="X",J99=""),K100,""))</f>
        <v/>
      </c>
      <c r="AA100" s="2" t="str">
        <f aca="false">IF(D100&lt;&gt;"",D100,"")</f>
        <v/>
      </c>
      <c r="AB100" s="2" t="str">
        <f aca="false">IF(D100&lt;&gt;"",IF(D100&lt;&gt;D99,1,AB99+1),"")</f>
        <v/>
      </c>
    </row>
    <row r="101" customFormat="false" ht="15" hidden="false" customHeight="true" outlineLevel="0" collapsed="false">
      <c r="B101" s="10"/>
      <c r="C101" s="10" t="str">
        <f aca="false">IF(D101&lt;&gt;"",C100+1,"")</f>
        <v/>
      </c>
      <c r="D101" s="11"/>
      <c r="F101" s="12" t="str">
        <f aca="false">IF(D101&lt;&gt;"",IF(D101&lt;&gt;D100,D101,""),"")</f>
        <v/>
      </c>
      <c r="G101" s="12" t="str">
        <f aca="false">IF(AND(D101&lt;&gt;"",D101&lt;&gt;D100),COUNTIF($D$5:$D$1000,D101),"")</f>
        <v/>
      </c>
      <c r="H101" s="1" t="str">
        <f aca="false">IF(K101&lt;&gt;"",IF(AND(N101&gt;=25,N100&lt;=25),"X",""),"")</f>
        <v/>
      </c>
      <c r="I101" s="1" t="str">
        <f aca="false">IF(K101&lt;&gt;"",IF(AND(N101&gt;=50,N100&lt;=50),"X",""),"")</f>
        <v/>
      </c>
      <c r="J101" s="1" t="str">
        <f aca="false">IF(K101&lt;&gt;"",IF(AND(N101&gt;=75,N100&lt;=75),"X",""),"")</f>
        <v/>
      </c>
      <c r="K101" s="11"/>
      <c r="L101" s="11"/>
      <c r="M101" s="1" t="str">
        <f aca="false">IF(K101&lt;&gt;"",M100+L101,"")</f>
        <v/>
      </c>
      <c r="N101" s="1" t="str">
        <f aca="false">IF(M101&lt;&gt;"",M101*100/MAX($M$5:$M$999),"")</f>
        <v/>
      </c>
      <c r="O101" s="1" t="str">
        <f aca="false">IF(AND(H101="X",H102="X"),(K101+K102)/2,IF(AND(H101="X",H100=""),K101,""))</f>
        <v/>
      </c>
      <c r="P101" s="1" t="str">
        <f aca="false">IF(AND(I101="X",I102="X"),(K101+K102)/2,IF(AND(I101="X",I100=""),K101,""))</f>
        <v/>
      </c>
      <c r="Q101" s="1" t="str">
        <f aca="false">IF(AND(J101="X",J102="X"),(K101+K102)/2,IF(AND(J101="X",J100=""),K101,""))</f>
        <v/>
      </c>
      <c r="AA101" s="2" t="str">
        <f aca="false">IF(D101&lt;&gt;"",D101,"")</f>
        <v/>
      </c>
      <c r="AB101" s="2" t="str">
        <f aca="false">IF(D101&lt;&gt;"",IF(D101&lt;&gt;D100,1,AB100+1),"")</f>
        <v/>
      </c>
    </row>
    <row r="102" customFormat="false" ht="15" hidden="false" customHeight="true" outlineLevel="0" collapsed="false">
      <c r="B102" s="10"/>
      <c r="C102" s="10" t="str">
        <f aca="false">IF(D102&lt;&gt;"",C101+1,"")</f>
        <v/>
      </c>
      <c r="D102" s="11"/>
      <c r="F102" s="12" t="str">
        <f aca="false">IF(D102&lt;&gt;"",IF(D102&lt;&gt;D101,D102,""),"")</f>
        <v/>
      </c>
      <c r="G102" s="12" t="str">
        <f aca="false">IF(AND(D102&lt;&gt;"",D102&lt;&gt;D101),COUNTIF($D$5:$D$1000,D102),"")</f>
        <v/>
      </c>
      <c r="H102" s="1" t="str">
        <f aca="false">IF(K102&lt;&gt;"",IF(AND(N102&gt;=25,N101&lt;=25),"X",""),"")</f>
        <v/>
      </c>
      <c r="I102" s="1" t="str">
        <f aca="false">IF(K102&lt;&gt;"",IF(AND(N102&gt;=50,N101&lt;=50),"X",""),"")</f>
        <v/>
      </c>
      <c r="J102" s="1" t="str">
        <f aca="false">IF(K102&lt;&gt;"",IF(AND(N102&gt;=75,N101&lt;=75),"X",""),"")</f>
        <v/>
      </c>
      <c r="K102" s="11"/>
      <c r="L102" s="11"/>
      <c r="M102" s="1" t="str">
        <f aca="false">IF(K102&lt;&gt;"",M101+L102,"")</f>
        <v/>
      </c>
      <c r="N102" s="1" t="str">
        <f aca="false">IF(M102&lt;&gt;"",M102*100/MAX($M$5:$M$999),"")</f>
        <v/>
      </c>
      <c r="O102" s="1" t="str">
        <f aca="false">IF(AND(H102="X",H103="X"),(K102+K103)/2,IF(AND(H102="X",H101=""),K102,""))</f>
        <v/>
      </c>
      <c r="P102" s="1" t="str">
        <f aca="false">IF(AND(I102="X",I103="X"),(K102+K103)/2,IF(AND(I102="X",I101=""),K102,""))</f>
        <v/>
      </c>
      <c r="Q102" s="1" t="str">
        <f aca="false">IF(AND(J102="X",J103="X"),(K102+K103)/2,IF(AND(J102="X",J101=""),K102,""))</f>
        <v/>
      </c>
      <c r="AA102" s="2" t="str">
        <f aca="false">IF(D102&lt;&gt;"",D102,"")</f>
        <v/>
      </c>
      <c r="AB102" s="2" t="str">
        <f aca="false">IF(D102&lt;&gt;"",IF(D102&lt;&gt;D101,1,AB101+1),"")</f>
        <v/>
      </c>
    </row>
    <row r="103" customFormat="false" ht="15" hidden="false" customHeight="true" outlineLevel="0" collapsed="false">
      <c r="B103" s="10"/>
      <c r="C103" s="10" t="str">
        <f aca="false">IF(D103&lt;&gt;"",C102+1,"")</f>
        <v/>
      </c>
      <c r="D103" s="11"/>
      <c r="F103" s="12" t="str">
        <f aca="false">IF(D103&lt;&gt;"",IF(D103&lt;&gt;D102,D103,""),"")</f>
        <v/>
      </c>
      <c r="G103" s="12" t="str">
        <f aca="false">IF(AND(D103&lt;&gt;"",D103&lt;&gt;D102),COUNTIF($D$5:$D$1000,D103),"")</f>
        <v/>
      </c>
      <c r="H103" s="1" t="str">
        <f aca="false">IF(K103&lt;&gt;"",IF(AND(N103&gt;=25,N102&lt;=25),"X",""),"")</f>
        <v/>
      </c>
      <c r="I103" s="1" t="str">
        <f aca="false">IF(K103&lt;&gt;"",IF(AND(N103&gt;=50,N102&lt;=50),"X",""),"")</f>
        <v/>
      </c>
      <c r="J103" s="1" t="str">
        <f aca="false">IF(K103&lt;&gt;"",IF(AND(N103&gt;=75,N102&lt;=75),"X",""),"")</f>
        <v/>
      </c>
      <c r="K103" s="11"/>
      <c r="L103" s="11"/>
      <c r="M103" s="1" t="str">
        <f aca="false">IF(K103&lt;&gt;"",M102+L103,"")</f>
        <v/>
      </c>
      <c r="N103" s="1" t="str">
        <f aca="false">IF(M103&lt;&gt;"",M103*100/MAX($M$5:$M$999),"")</f>
        <v/>
      </c>
      <c r="O103" s="1" t="str">
        <f aca="false">IF(AND(H103="X",H104="X"),(K103+K104)/2,IF(AND(H103="X",H102=""),K103,""))</f>
        <v/>
      </c>
      <c r="P103" s="1" t="str">
        <f aca="false">IF(AND(I103="X",I104="X"),(K103+K104)/2,IF(AND(I103="X",I102=""),K103,""))</f>
        <v/>
      </c>
      <c r="Q103" s="1" t="str">
        <f aca="false">IF(AND(J103="X",J104="X"),(K103+K104)/2,IF(AND(J103="X",J102=""),K103,""))</f>
        <v/>
      </c>
      <c r="AA103" s="2" t="str">
        <f aca="false">IF(D103&lt;&gt;"",D103,"")</f>
        <v/>
      </c>
      <c r="AB103" s="2" t="str">
        <f aca="false">IF(D103&lt;&gt;"",IF(D103&lt;&gt;D102,1,AB102+1),"")</f>
        <v/>
      </c>
    </row>
    <row r="104" customFormat="false" ht="15" hidden="false" customHeight="true" outlineLevel="0" collapsed="false">
      <c r="B104" s="10"/>
      <c r="C104" s="10" t="str">
        <f aca="false">IF(D104&lt;&gt;"",C103+1,"")</f>
        <v/>
      </c>
      <c r="D104" s="11"/>
      <c r="F104" s="12" t="str">
        <f aca="false">IF(D104&lt;&gt;"",IF(D104&lt;&gt;D103,D104,""),"")</f>
        <v/>
      </c>
      <c r="G104" s="12" t="str">
        <f aca="false">IF(AND(D104&lt;&gt;"",D104&lt;&gt;D103),COUNTIF($D$5:$D$1000,D104),"")</f>
        <v/>
      </c>
      <c r="H104" s="1" t="str">
        <f aca="false">IF(K104&lt;&gt;"",IF(AND(N104&gt;=25,N103&lt;=25),"X",""),"")</f>
        <v/>
      </c>
      <c r="I104" s="1" t="str">
        <f aca="false">IF(K104&lt;&gt;"",IF(AND(N104&gt;=50,N103&lt;=50),"X",""),"")</f>
        <v/>
      </c>
      <c r="J104" s="1" t="str">
        <f aca="false">IF(K104&lt;&gt;"",IF(AND(N104&gt;=75,N103&lt;=75),"X",""),"")</f>
        <v/>
      </c>
      <c r="K104" s="11"/>
      <c r="L104" s="11"/>
      <c r="M104" s="1" t="str">
        <f aca="false">IF(K104&lt;&gt;"",M103+L104,"")</f>
        <v/>
      </c>
      <c r="N104" s="1" t="str">
        <f aca="false">IF(M104&lt;&gt;"",M104*100/MAX($M$5:$M$999),"")</f>
        <v/>
      </c>
      <c r="O104" s="1" t="str">
        <f aca="false">IF(AND(H104="X",H105="X"),(K104+K105)/2,IF(AND(H104="X",H103=""),K104,""))</f>
        <v/>
      </c>
      <c r="P104" s="1" t="str">
        <f aca="false">IF(AND(I104="X",I105="X"),(K104+K105)/2,IF(AND(I104="X",I103=""),K104,""))</f>
        <v/>
      </c>
      <c r="Q104" s="1" t="str">
        <f aca="false">IF(AND(J104="X",J105="X"),(K104+K105)/2,IF(AND(J104="X",J103=""),K104,""))</f>
        <v/>
      </c>
      <c r="AA104" s="2" t="str">
        <f aca="false">IF(D104&lt;&gt;"",D104,"")</f>
        <v/>
      </c>
      <c r="AB104" s="2" t="str">
        <f aca="false">IF(D104&lt;&gt;"",IF(D104&lt;&gt;D103,1,AB103+1),"")</f>
        <v/>
      </c>
    </row>
    <row r="105" customFormat="false" ht="15" hidden="false" customHeight="true" outlineLevel="0" collapsed="false">
      <c r="B105" s="10"/>
      <c r="C105" s="10" t="str">
        <f aca="false">IF(D105&lt;&gt;"",C104+1,"")</f>
        <v/>
      </c>
      <c r="D105" s="11"/>
      <c r="F105" s="12" t="str">
        <f aca="false">IF(D105&lt;&gt;"",IF(D105&lt;&gt;D104,D105,""),"")</f>
        <v/>
      </c>
      <c r="G105" s="12" t="str">
        <f aca="false">IF(AND(D105&lt;&gt;"",D105&lt;&gt;D104),COUNTIF($D$5:$D$1000,D105),"")</f>
        <v/>
      </c>
      <c r="H105" s="1" t="str">
        <f aca="false">IF(K105&lt;&gt;"",IF(AND(N105&gt;=25,N104&lt;=25),"X",""),"")</f>
        <v/>
      </c>
      <c r="I105" s="1" t="str">
        <f aca="false">IF(K105&lt;&gt;"",IF(AND(N105&gt;=50,N104&lt;=50),"X",""),"")</f>
        <v/>
      </c>
      <c r="J105" s="1" t="str">
        <f aca="false">IF(K105&lt;&gt;"",IF(AND(N105&gt;=75,N104&lt;=75),"X",""),"")</f>
        <v/>
      </c>
      <c r="K105" s="11"/>
      <c r="L105" s="11"/>
      <c r="M105" s="1" t="str">
        <f aca="false">IF(K105&lt;&gt;"",M104+L105,"")</f>
        <v/>
      </c>
      <c r="N105" s="1" t="str">
        <f aca="false">IF(M105&lt;&gt;"",M105*100/MAX($M$5:$M$999),"")</f>
        <v/>
      </c>
      <c r="O105" s="1" t="str">
        <f aca="false">IF(AND(H105="X",H106="X"),(K105+K106)/2,IF(AND(H105="X",H104=""),K105,""))</f>
        <v/>
      </c>
      <c r="P105" s="1" t="str">
        <f aca="false">IF(AND(I105="X",I106="X"),(K105+K106)/2,IF(AND(I105="X",I104=""),K105,""))</f>
        <v/>
      </c>
      <c r="Q105" s="1" t="str">
        <f aca="false">IF(AND(J105="X",J106="X"),(K105+K106)/2,IF(AND(J105="X",J104=""),K105,""))</f>
        <v/>
      </c>
      <c r="AA105" s="2" t="str">
        <f aca="false">IF(D105&lt;&gt;"",D105,"")</f>
        <v/>
      </c>
      <c r="AB105" s="2" t="str">
        <f aca="false">IF(D105&lt;&gt;"",IF(D105&lt;&gt;D104,1,AB104+1),"")</f>
        <v/>
      </c>
    </row>
    <row r="106" customFormat="false" ht="15" hidden="false" customHeight="true" outlineLevel="0" collapsed="false">
      <c r="B106" s="10"/>
      <c r="C106" s="10" t="str">
        <f aca="false">IF(D106&lt;&gt;"",C105+1,"")</f>
        <v/>
      </c>
      <c r="D106" s="11"/>
      <c r="F106" s="12" t="str">
        <f aca="false">IF(D106&lt;&gt;"",IF(D106&lt;&gt;D105,D106,""),"")</f>
        <v/>
      </c>
      <c r="G106" s="12" t="str">
        <f aca="false">IF(AND(D106&lt;&gt;"",D106&lt;&gt;D105),COUNTIF($D$5:$D$1000,D106),"")</f>
        <v/>
      </c>
      <c r="H106" s="1" t="str">
        <f aca="false">IF(K106&lt;&gt;"",IF(AND(N106&gt;=25,N105&lt;=25),"X",""),"")</f>
        <v/>
      </c>
      <c r="I106" s="1" t="str">
        <f aca="false">IF(K106&lt;&gt;"",IF(AND(N106&gt;=50,N105&lt;=50),"X",""),"")</f>
        <v/>
      </c>
      <c r="J106" s="1" t="str">
        <f aca="false">IF(K106&lt;&gt;"",IF(AND(N106&gt;=75,N105&lt;=75),"X",""),"")</f>
        <v/>
      </c>
      <c r="K106" s="11"/>
      <c r="L106" s="11"/>
      <c r="M106" s="1" t="str">
        <f aca="false">IF(K106&lt;&gt;"",M105+L106,"")</f>
        <v/>
      </c>
      <c r="N106" s="1" t="str">
        <f aca="false">IF(M106&lt;&gt;"",M106*100/MAX($M$5:$M$999),"")</f>
        <v/>
      </c>
      <c r="O106" s="1" t="str">
        <f aca="false">IF(AND(H106="X",H107="X"),(K106+K107)/2,IF(AND(H106="X",H105=""),K106,""))</f>
        <v/>
      </c>
      <c r="P106" s="1" t="str">
        <f aca="false">IF(AND(I106="X",I107="X"),(K106+K107)/2,IF(AND(I106="X",I105=""),K106,""))</f>
        <v/>
      </c>
      <c r="Q106" s="1" t="str">
        <f aca="false">IF(AND(J106="X",J107="X"),(K106+K107)/2,IF(AND(J106="X",J105=""),K106,""))</f>
        <v/>
      </c>
      <c r="AA106" s="2" t="str">
        <f aca="false">IF(D106&lt;&gt;"",D106,"")</f>
        <v/>
      </c>
      <c r="AB106" s="2" t="str">
        <f aca="false">IF(D106&lt;&gt;"",IF(D106&lt;&gt;D105,1,AB105+1),"")</f>
        <v/>
      </c>
    </row>
    <row r="107" customFormat="false" ht="15" hidden="false" customHeight="true" outlineLevel="0" collapsed="false">
      <c r="B107" s="10"/>
      <c r="C107" s="10" t="str">
        <f aca="false">IF(D107&lt;&gt;"",C106+1,"")</f>
        <v/>
      </c>
      <c r="D107" s="11"/>
      <c r="F107" s="12" t="str">
        <f aca="false">IF(D107&lt;&gt;"",IF(D107&lt;&gt;D106,D107,""),"")</f>
        <v/>
      </c>
      <c r="G107" s="12" t="str">
        <f aca="false">IF(AND(D107&lt;&gt;"",D107&lt;&gt;D106),COUNTIF($D$5:$D$1000,D107),"")</f>
        <v/>
      </c>
      <c r="H107" s="1" t="str">
        <f aca="false">IF(K107&lt;&gt;"",IF(AND(N107&gt;=25,N106&lt;=25),"X",""),"")</f>
        <v/>
      </c>
      <c r="I107" s="1" t="str">
        <f aca="false">IF(K107&lt;&gt;"",IF(AND(N107&gt;=50,N106&lt;=50),"X",""),"")</f>
        <v/>
      </c>
      <c r="J107" s="1" t="str">
        <f aca="false">IF(K107&lt;&gt;"",IF(AND(N107&gt;=75,N106&lt;=75),"X",""),"")</f>
        <v/>
      </c>
      <c r="K107" s="11"/>
      <c r="L107" s="11"/>
      <c r="M107" s="1" t="str">
        <f aca="false">IF(K107&lt;&gt;"",M106+L107,"")</f>
        <v/>
      </c>
      <c r="N107" s="1" t="str">
        <f aca="false">IF(M107&lt;&gt;"",M107*100/MAX($M$5:$M$999),"")</f>
        <v/>
      </c>
      <c r="O107" s="1" t="str">
        <f aca="false">IF(AND(H107="X",H108="X"),(K107+K108)/2,IF(AND(H107="X",H106=""),K107,""))</f>
        <v/>
      </c>
      <c r="P107" s="1" t="str">
        <f aca="false">IF(AND(I107="X",I108="X"),(K107+K108)/2,IF(AND(I107="X",I106=""),K107,""))</f>
        <v/>
      </c>
      <c r="Q107" s="1" t="str">
        <f aca="false">IF(AND(J107="X",J108="X"),(K107+K108)/2,IF(AND(J107="X",J106=""),K107,""))</f>
        <v/>
      </c>
      <c r="AA107" s="2" t="str">
        <f aca="false">IF(D107&lt;&gt;"",D107,"")</f>
        <v/>
      </c>
      <c r="AB107" s="2" t="str">
        <f aca="false">IF(D107&lt;&gt;"",IF(D107&lt;&gt;D106,1,AB106+1),"")</f>
        <v/>
      </c>
    </row>
    <row r="108" customFormat="false" ht="15" hidden="false" customHeight="true" outlineLevel="0" collapsed="false">
      <c r="B108" s="10"/>
      <c r="C108" s="10" t="str">
        <f aca="false">IF(D108&lt;&gt;"",C107+1,"")</f>
        <v/>
      </c>
      <c r="D108" s="11"/>
      <c r="F108" s="12" t="str">
        <f aca="false">IF(D108&lt;&gt;"",IF(D108&lt;&gt;D107,D108,""),"")</f>
        <v/>
      </c>
      <c r="G108" s="12" t="str">
        <f aca="false">IF(AND(D108&lt;&gt;"",D108&lt;&gt;D107),COUNTIF($D$5:$D$1000,D108),"")</f>
        <v/>
      </c>
      <c r="H108" s="1" t="str">
        <f aca="false">IF(K108&lt;&gt;"",IF(AND(N108&gt;=25,N107&lt;=25),"X",""),"")</f>
        <v/>
      </c>
      <c r="I108" s="1" t="str">
        <f aca="false">IF(K108&lt;&gt;"",IF(AND(N108&gt;=50,N107&lt;=50),"X",""),"")</f>
        <v/>
      </c>
      <c r="J108" s="1" t="str">
        <f aca="false">IF(K108&lt;&gt;"",IF(AND(N108&gt;=75,N107&lt;=75),"X",""),"")</f>
        <v/>
      </c>
      <c r="K108" s="11"/>
      <c r="L108" s="11"/>
      <c r="M108" s="1" t="str">
        <f aca="false">IF(K108&lt;&gt;"",M107+L108,"")</f>
        <v/>
      </c>
      <c r="N108" s="1" t="str">
        <f aca="false">IF(M108&lt;&gt;"",M108*100/MAX($M$5:$M$999),"")</f>
        <v/>
      </c>
      <c r="O108" s="1" t="str">
        <f aca="false">IF(AND(H108="X",H109="X"),(K108+K109)/2,IF(AND(H108="X",H107=""),K108,""))</f>
        <v/>
      </c>
      <c r="P108" s="1" t="str">
        <f aca="false">IF(AND(I108="X",I109="X"),(K108+K109)/2,IF(AND(I108="X",I107=""),K108,""))</f>
        <v/>
      </c>
      <c r="Q108" s="1" t="str">
        <f aca="false">IF(AND(J108="X",J109="X"),(K108+K109)/2,IF(AND(J108="X",J107=""),K108,""))</f>
        <v/>
      </c>
      <c r="AA108" s="2" t="str">
        <f aca="false">IF(D108&lt;&gt;"",D108,"")</f>
        <v/>
      </c>
      <c r="AB108" s="2" t="str">
        <f aca="false">IF(D108&lt;&gt;"",IF(D108&lt;&gt;D107,1,AB107+1),"")</f>
        <v/>
      </c>
    </row>
    <row r="109" customFormat="false" ht="15" hidden="false" customHeight="true" outlineLevel="0" collapsed="false">
      <c r="B109" s="10"/>
      <c r="C109" s="10" t="str">
        <f aca="false">IF(D109&lt;&gt;"",C108+1,"")</f>
        <v/>
      </c>
      <c r="D109" s="11"/>
      <c r="F109" s="12" t="str">
        <f aca="false">IF(D109&lt;&gt;"",IF(D109&lt;&gt;D108,D109,""),"")</f>
        <v/>
      </c>
      <c r="G109" s="12" t="str">
        <f aca="false">IF(AND(D109&lt;&gt;"",D109&lt;&gt;D108),COUNTIF($D$5:$D$1000,D109),"")</f>
        <v/>
      </c>
      <c r="H109" s="1" t="str">
        <f aca="false">IF(K109&lt;&gt;"",IF(AND(N109&gt;=25,N108&lt;=25),"X",""),"")</f>
        <v/>
      </c>
      <c r="I109" s="1" t="str">
        <f aca="false">IF(K109&lt;&gt;"",IF(AND(N109&gt;=50,N108&lt;=50),"X",""),"")</f>
        <v/>
      </c>
      <c r="J109" s="1" t="str">
        <f aca="false">IF(K109&lt;&gt;"",IF(AND(N109&gt;=75,N108&lt;=75),"X",""),"")</f>
        <v/>
      </c>
      <c r="K109" s="11"/>
      <c r="L109" s="11"/>
      <c r="M109" s="1" t="str">
        <f aca="false">IF(K109&lt;&gt;"",M108+L109,"")</f>
        <v/>
      </c>
      <c r="N109" s="1" t="str">
        <f aca="false">IF(M109&lt;&gt;"",M109*100/MAX($M$5:$M$999),"")</f>
        <v/>
      </c>
      <c r="O109" s="1" t="str">
        <f aca="false">IF(AND(H109="X",H110="X"),(K109+K110)/2,IF(AND(H109="X",H108=""),K109,""))</f>
        <v/>
      </c>
      <c r="P109" s="1" t="str">
        <f aca="false">IF(AND(I109="X",I110="X"),(K109+K110)/2,IF(AND(I109="X",I108=""),K109,""))</f>
        <v/>
      </c>
      <c r="Q109" s="1" t="str">
        <f aca="false">IF(AND(J109="X",J110="X"),(K109+K110)/2,IF(AND(J109="X",J108=""),K109,""))</f>
        <v/>
      </c>
      <c r="AA109" s="2" t="str">
        <f aca="false">IF(D109&lt;&gt;"",D109,"")</f>
        <v/>
      </c>
      <c r="AB109" s="2" t="str">
        <f aca="false">IF(D109&lt;&gt;"",IF(D109&lt;&gt;D108,1,AB108+1),"")</f>
        <v/>
      </c>
    </row>
    <row r="110" customFormat="false" ht="15" hidden="false" customHeight="true" outlineLevel="0" collapsed="false">
      <c r="B110" s="10"/>
      <c r="C110" s="10" t="str">
        <f aca="false">IF(D110&lt;&gt;"",C109+1,"")</f>
        <v/>
      </c>
      <c r="D110" s="11"/>
      <c r="F110" s="12" t="str">
        <f aca="false">IF(D110&lt;&gt;"",IF(D110&lt;&gt;D109,D110,""),"")</f>
        <v/>
      </c>
      <c r="G110" s="12" t="str">
        <f aca="false">IF(AND(D110&lt;&gt;"",D110&lt;&gt;D109),COUNTIF($D$5:$D$1000,D110),"")</f>
        <v/>
      </c>
      <c r="H110" s="1" t="str">
        <f aca="false">IF(K110&lt;&gt;"",IF(AND(N110&gt;=25,N109&lt;=25),"X",""),"")</f>
        <v/>
      </c>
      <c r="I110" s="1" t="str">
        <f aca="false">IF(K110&lt;&gt;"",IF(AND(N110&gt;=50,N109&lt;=50),"X",""),"")</f>
        <v/>
      </c>
      <c r="J110" s="1" t="str">
        <f aca="false">IF(K110&lt;&gt;"",IF(AND(N110&gt;=75,N109&lt;=75),"X",""),"")</f>
        <v/>
      </c>
      <c r="K110" s="11"/>
      <c r="L110" s="11"/>
      <c r="M110" s="1" t="str">
        <f aca="false">IF(K110&lt;&gt;"",M109+L110,"")</f>
        <v/>
      </c>
      <c r="N110" s="1" t="str">
        <f aca="false">IF(M110&lt;&gt;"",M110*100/MAX($M$5:$M$999),"")</f>
        <v/>
      </c>
      <c r="O110" s="1" t="str">
        <f aca="false">IF(AND(H110="X",H111="X"),(K110+K111)/2,IF(AND(H110="X",H109=""),K110,""))</f>
        <v/>
      </c>
      <c r="P110" s="1" t="str">
        <f aca="false">IF(AND(I110="X",I111="X"),(K110+K111)/2,IF(AND(I110="X",I109=""),K110,""))</f>
        <v/>
      </c>
      <c r="Q110" s="1" t="str">
        <f aca="false">IF(AND(J110="X",J111="X"),(K110+K111)/2,IF(AND(J110="X",J109=""),K110,""))</f>
        <v/>
      </c>
      <c r="AA110" s="2" t="str">
        <f aca="false">IF(D110&lt;&gt;"",D110,"")</f>
        <v/>
      </c>
      <c r="AB110" s="2" t="str">
        <f aca="false">IF(D110&lt;&gt;"",IF(D110&lt;&gt;D109,1,AB109+1),"")</f>
        <v/>
      </c>
    </row>
    <row r="111" customFormat="false" ht="15" hidden="false" customHeight="true" outlineLevel="0" collapsed="false">
      <c r="B111" s="10"/>
      <c r="C111" s="10" t="str">
        <f aca="false">IF(D111&lt;&gt;"",C110+1,"")</f>
        <v/>
      </c>
      <c r="D111" s="11"/>
      <c r="F111" s="12" t="str">
        <f aca="false">IF(D111&lt;&gt;"",IF(D111&lt;&gt;D110,D111,""),"")</f>
        <v/>
      </c>
      <c r="G111" s="12" t="str">
        <f aca="false">IF(AND(D111&lt;&gt;"",D111&lt;&gt;D110),COUNTIF($D$5:$D$1000,D111),"")</f>
        <v/>
      </c>
      <c r="H111" s="1" t="str">
        <f aca="false">IF(K111&lt;&gt;"",IF(AND(N111&gt;=25,N110&lt;=25),"X",""),"")</f>
        <v/>
      </c>
      <c r="I111" s="1" t="str">
        <f aca="false">IF(K111&lt;&gt;"",IF(AND(N111&gt;=50,N110&lt;=50),"X",""),"")</f>
        <v/>
      </c>
      <c r="J111" s="1" t="str">
        <f aca="false">IF(K111&lt;&gt;"",IF(AND(N111&gt;=75,N110&lt;=75),"X",""),"")</f>
        <v/>
      </c>
      <c r="K111" s="11"/>
      <c r="L111" s="11"/>
      <c r="M111" s="1" t="str">
        <f aca="false">IF(K111&lt;&gt;"",M110+L111,"")</f>
        <v/>
      </c>
      <c r="N111" s="1" t="str">
        <f aca="false">IF(M111&lt;&gt;"",M111*100/MAX($M$5:$M$999),"")</f>
        <v/>
      </c>
      <c r="O111" s="1" t="str">
        <f aca="false">IF(AND(H111="X",H112="X"),(K111+K112)/2,IF(AND(H111="X",H110=""),K111,""))</f>
        <v/>
      </c>
      <c r="P111" s="1" t="str">
        <f aca="false">IF(AND(I111="X",I112="X"),(K111+K112)/2,IF(AND(I111="X",I110=""),K111,""))</f>
        <v/>
      </c>
      <c r="Q111" s="1" t="str">
        <f aca="false">IF(AND(J111="X",J112="X"),(K111+K112)/2,IF(AND(J111="X",J110=""),K111,""))</f>
        <v/>
      </c>
      <c r="AA111" s="2" t="str">
        <f aca="false">IF(D111&lt;&gt;"",D111,"")</f>
        <v/>
      </c>
      <c r="AB111" s="2" t="str">
        <f aca="false">IF(D111&lt;&gt;"",IF(D111&lt;&gt;D110,1,AB110+1),"")</f>
        <v/>
      </c>
    </row>
    <row r="112" customFormat="false" ht="15" hidden="false" customHeight="true" outlineLevel="0" collapsed="false">
      <c r="B112" s="10"/>
      <c r="C112" s="10" t="str">
        <f aca="false">IF(D112&lt;&gt;"",C111+1,"")</f>
        <v/>
      </c>
      <c r="D112" s="11"/>
      <c r="F112" s="12" t="str">
        <f aca="false">IF(D112&lt;&gt;"",IF(D112&lt;&gt;D111,D112,""),"")</f>
        <v/>
      </c>
      <c r="G112" s="12" t="str">
        <f aca="false">IF(AND(D112&lt;&gt;"",D112&lt;&gt;D111),COUNTIF($D$5:$D$1000,D112),"")</f>
        <v/>
      </c>
      <c r="H112" s="1" t="str">
        <f aca="false">IF(K112&lt;&gt;"",IF(AND(N112&gt;=25,N111&lt;=25),"X",""),"")</f>
        <v/>
      </c>
      <c r="I112" s="1" t="str">
        <f aca="false">IF(K112&lt;&gt;"",IF(AND(N112&gt;=50,N111&lt;=50),"X",""),"")</f>
        <v/>
      </c>
      <c r="J112" s="1" t="str">
        <f aca="false">IF(K112&lt;&gt;"",IF(AND(N112&gt;=75,N111&lt;=75),"X",""),"")</f>
        <v/>
      </c>
      <c r="K112" s="11"/>
      <c r="L112" s="11"/>
      <c r="M112" s="1" t="str">
        <f aca="false">IF(K112&lt;&gt;"",M111+L112,"")</f>
        <v/>
      </c>
      <c r="N112" s="1" t="str">
        <f aca="false">IF(M112&lt;&gt;"",M112*100/MAX($M$5:$M$999),"")</f>
        <v/>
      </c>
      <c r="O112" s="1" t="str">
        <f aca="false">IF(AND(H112="X",H113="X"),(K112+K113)/2,IF(AND(H112="X",H111=""),K112,""))</f>
        <v/>
      </c>
      <c r="P112" s="1" t="str">
        <f aca="false">IF(AND(I112="X",I113="X"),(K112+K113)/2,IF(AND(I112="X",I111=""),K112,""))</f>
        <v/>
      </c>
      <c r="Q112" s="1" t="str">
        <f aca="false">IF(AND(J112="X",J113="X"),(K112+K113)/2,IF(AND(J112="X",J111=""),K112,""))</f>
        <v/>
      </c>
      <c r="AA112" s="2" t="str">
        <f aca="false">IF(D112&lt;&gt;"",D112,"")</f>
        <v/>
      </c>
      <c r="AB112" s="2" t="str">
        <f aca="false">IF(D112&lt;&gt;"",IF(D112&lt;&gt;D111,1,AB111+1),"")</f>
        <v/>
      </c>
    </row>
    <row r="113" customFormat="false" ht="15" hidden="false" customHeight="true" outlineLevel="0" collapsed="false">
      <c r="B113" s="10"/>
      <c r="C113" s="10" t="str">
        <f aca="false">IF(D113&lt;&gt;"",C112+1,"")</f>
        <v/>
      </c>
      <c r="D113" s="11"/>
      <c r="F113" s="12" t="str">
        <f aca="false">IF(D113&lt;&gt;"",IF(D113&lt;&gt;D112,D113,""),"")</f>
        <v/>
      </c>
      <c r="G113" s="12" t="str">
        <f aca="false">IF(AND(D113&lt;&gt;"",D113&lt;&gt;D112),COUNTIF($D$5:$D$1000,D113),"")</f>
        <v/>
      </c>
      <c r="H113" s="1" t="str">
        <f aca="false">IF(K113&lt;&gt;"",IF(AND(N113&gt;=25,N112&lt;=25),"X",""),"")</f>
        <v/>
      </c>
      <c r="I113" s="1" t="str">
        <f aca="false">IF(K113&lt;&gt;"",IF(AND(N113&gt;=50,N112&lt;=50),"X",""),"")</f>
        <v/>
      </c>
      <c r="J113" s="1" t="str">
        <f aca="false">IF(K113&lt;&gt;"",IF(AND(N113&gt;=75,N112&lt;=75),"X",""),"")</f>
        <v/>
      </c>
      <c r="K113" s="11"/>
      <c r="L113" s="11"/>
      <c r="M113" s="1" t="str">
        <f aca="false">IF(K113&lt;&gt;"",M112+L113,"")</f>
        <v/>
      </c>
      <c r="N113" s="1" t="str">
        <f aca="false">IF(M113&lt;&gt;"",M113*100/MAX($M$5:$M$999),"")</f>
        <v/>
      </c>
      <c r="O113" s="1" t="str">
        <f aca="false">IF(AND(H113="X",H114="X"),(K113+K114)/2,IF(AND(H113="X",H112=""),K113,""))</f>
        <v/>
      </c>
      <c r="P113" s="1" t="str">
        <f aca="false">IF(AND(I113="X",I114="X"),(K113+K114)/2,IF(AND(I113="X",I112=""),K113,""))</f>
        <v/>
      </c>
      <c r="Q113" s="1" t="str">
        <f aca="false">IF(AND(J113="X",J114="X"),(K113+K114)/2,IF(AND(J113="X",J112=""),K113,""))</f>
        <v/>
      </c>
      <c r="AA113" s="2" t="str">
        <f aca="false">IF(D113&lt;&gt;"",D113,"")</f>
        <v/>
      </c>
      <c r="AB113" s="2" t="str">
        <f aca="false">IF(D113&lt;&gt;"",IF(D113&lt;&gt;D112,1,AB112+1),"")</f>
        <v/>
      </c>
    </row>
    <row r="114" customFormat="false" ht="15" hidden="false" customHeight="true" outlineLevel="0" collapsed="false">
      <c r="B114" s="10"/>
      <c r="C114" s="10" t="str">
        <f aca="false">IF(D114&lt;&gt;"",C113+1,"")</f>
        <v/>
      </c>
      <c r="D114" s="11"/>
      <c r="F114" s="12" t="str">
        <f aca="false">IF(D114&lt;&gt;"",IF(D114&lt;&gt;D113,D114,""),"")</f>
        <v/>
      </c>
      <c r="G114" s="12" t="str">
        <f aca="false">IF(AND(D114&lt;&gt;"",D114&lt;&gt;D113),COUNTIF($D$5:$D$1000,D114),"")</f>
        <v/>
      </c>
      <c r="H114" s="1" t="str">
        <f aca="false">IF(K114&lt;&gt;"",IF(AND(N114&gt;=25,N113&lt;=25),"X",""),"")</f>
        <v/>
      </c>
      <c r="I114" s="1" t="str">
        <f aca="false">IF(K114&lt;&gt;"",IF(AND(N114&gt;=50,N113&lt;=50),"X",""),"")</f>
        <v/>
      </c>
      <c r="J114" s="1" t="str">
        <f aca="false">IF(K114&lt;&gt;"",IF(AND(N114&gt;=75,N113&lt;=75),"X",""),"")</f>
        <v/>
      </c>
      <c r="K114" s="11"/>
      <c r="L114" s="11"/>
      <c r="M114" s="1" t="str">
        <f aca="false">IF(K114&lt;&gt;"",M113+L114,"")</f>
        <v/>
      </c>
      <c r="N114" s="1" t="str">
        <f aca="false">IF(M114&lt;&gt;"",M114*100/MAX($M$5:$M$999),"")</f>
        <v/>
      </c>
      <c r="O114" s="1" t="str">
        <f aca="false">IF(AND(H114="X",H115="X"),(K114+K115)/2,IF(AND(H114="X",H113=""),K114,""))</f>
        <v/>
      </c>
      <c r="P114" s="1" t="str">
        <f aca="false">IF(AND(I114="X",I115="X"),(K114+K115)/2,IF(AND(I114="X",I113=""),K114,""))</f>
        <v/>
      </c>
      <c r="Q114" s="1" t="str">
        <f aca="false">IF(AND(J114="X",J115="X"),(K114+K115)/2,IF(AND(J114="X",J113=""),K114,""))</f>
        <v/>
      </c>
      <c r="AA114" s="2" t="str">
        <f aca="false">IF(D114&lt;&gt;"",D114,"")</f>
        <v/>
      </c>
      <c r="AB114" s="2" t="str">
        <f aca="false">IF(D114&lt;&gt;"",IF(D114&lt;&gt;D113,1,AB113+1),"")</f>
        <v/>
      </c>
    </row>
    <row r="115" customFormat="false" ht="15" hidden="false" customHeight="true" outlineLevel="0" collapsed="false">
      <c r="B115" s="10"/>
      <c r="C115" s="10" t="str">
        <f aca="false">IF(D115&lt;&gt;"",C114+1,"")</f>
        <v/>
      </c>
      <c r="D115" s="11"/>
      <c r="F115" s="12" t="str">
        <f aca="false">IF(D115&lt;&gt;"",IF(D115&lt;&gt;D114,D115,""),"")</f>
        <v/>
      </c>
      <c r="G115" s="12" t="str">
        <f aca="false">IF(AND(D115&lt;&gt;"",D115&lt;&gt;D114),COUNTIF($D$5:$D$1000,D115),"")</f>
        <v/>
      </c>
      <c r="H115" s="1" t="str">
        <f aca="false">IF(K115&lt;&gt;"",IF(AND(N115&gt;=25,N114&lt;=25),"X",""),"")</f>
        <v/>
      </c>
      <c r="I115" s="1" t="str">
        <f aca="false">IF(K115&lt;&gt;"",IF(AND(N115&gt;=50,N114&lt;=50),"X",""),"")</f>
        <v/>
      </c>
      <c r="J115" s="1" t="str">
        <f aca="false">IF(K115&lt;&gt;"",IF(AND(N115&gt;=75,N114&lt;=75),"X",""),"")</f>
        <v/>
      </c>
      <c r="K115" s="11"/>
      <c r="L115" s="11"/>
      <c r="M115" s="1" t="str">
        <f aca="false">IF(K115&lt;&gt;"",M114+L115,"")</f>
        <v/>
      </c>
      <c r="N115" s="1" t="str">
        <f aca="false">IF(M115&lt;&gt;"",M115*100/MAX($M$5:$M$999),"")</f>
        <v/>
      </c>
      <c r="O115" s="1" t="str">
        <f aca="false">IF(AND(H115="X",H116="X"),(K115+K116)/2,IF(AND(H115="X",H114=""),K115,""))</f>
        <v/>
      </c>
      <c r="P115" s="1" t="str">
        <f aca="false">IF(AND(I115="X",I116="X"),(K115+K116)/2,IF(AND(I115="X",I114=""),K115,""))</f>
        <v/>
      </c>
      <c r="Q115" s="1" t="str">
        <f aca="false">IF(AND(J115="X",J116="X"),(K115+K116)/2,IF(AND(J115="X",J114=""),K115,""))</f>
        <v/>
      </c>
      <c r="AA115" s="2" t="str">
        <f aca="false">IF(D115&lt;&gt;"",D115,"")</f>
        <v/>
      </c>
      <c r="AB115" s="2" t="str">
        <f aca="false">IF(D115&lt;&gt;"",IF(D115&lt;&gt;D114,1,AB114+1),"")</f>
        <v/>
      </c>
    </row>
    <row r="116" customFormat="false" ht="15" hidden="false" customHeight="true" outlineLevel="0" collapsed="false">
      <c r="B116" s="10"/>
      <c r="C116" s="10" t="str">
        <f aca="false">IF(D116&lt;&gt;"",C115+1,"")</f>
        <v/>
      </c>
      <c r="D116" s="11"/>
      <c r="F116" s="12" t="str">
        <f aca="false">IF(D116&lt;&gt;"",IF(D116&lt;&gt;D115,D116,""),"")</f>
        <v/>
      </c>
      <c r="G116" s="12" t="str">
        <f aca="false">IF(AND(D116&lt;&gt;"",D116&lt;&gt;D115),COUNTIF($D$5:$D$1000,D116),"")</f>
        <v/>
      </c>
      <c r="H116" s="1" t="str">
        <f aca="false">IF(K116&lt;&gt;"",IF(AND(N116&gt;=25,N115&lt;=25),"X",""),"")</f>
        <v/>
      </c>
      <c r="I116" s="1" t="str">
        <f aca="false">IF(K116&lt;&gt;"",IF(AND(N116&gt;=50,N115&lt;=50),"X",""),"")</f>
        <v/>
      </c>
      <c r="J116" s="1" t="str">
        <f aca="false">IF(K116&lt;&gt;"",IF(AND(N116&gt;=75,N115&lt;=75),"X",""),"")</f>
        <v/>
      </c>
      <c r="K116" s="11"/>
      <c r="L116" s="11"/>
      <c r="M116" s="1" t="str">
        <f aca="false">IF(K116&lt;&gt;"",M115+L116,"")</f>
        <v/>
      </c>
      <c r="N116" s="1" t="str">
        <f aca="false">IF(M116&lt;&gt;"",M116*100/MAX($M$5:$M$999),"")</f>
        <v/>
      </c>
      <c r="O116" s="1" t="str">
        <f aca="false">IF(AND(H116="X",H117="X"),(K116+K117)/2,IF(AND(H116="X",H115=""),K116,""))</f>
        <v/>
      </c>
      <c r="P116" s="1" t="str">
        <f aca="false">IF(AND(I116="X",I117="X"),(K116+K117)/2,IF(AND(I116="X",I115=""),K116,""))</f>
        <v/>
      </c>
      <c r="Q116" s="1" t="str">
        <f aca="false">IF(AND(J116="X",J117="X"),(K116+K117)/2,IF(AND(J116="X",J115=""),K116,""))</f>
        <v/>
      </c>
      <c r="AA116" s="2" t="str">
        <f aca="false">IF(D116&lt;&gt;"",D116,"")</f>
        <v/>
      </c>
      <c r="AB116" s="2" t="str">
        <f aca="false">IF(D116&lt;&gt;"",IF(D116&lt;&gt;D115,1,AB115+1),"")</f>
        <v/>
      </c>
    </row>
    <row r="117" customFormat="false" ht="15" hidden="false" customHeight="true" outlineLevel="0" collapsed="false">
      <c r="B117" s="10"/>
      <c r="C117" s="10" t="str">
        <f aca="false">IF(D117&lt;&gt;"",C116+1,"")</f>
        <v/>
      </c>
      <c r="D117" s="11"/>
      <c r="F117" s="12" t="str">
        <f aca="false">IF(D117&lt;&gt;"",IF(D117&lt;&gt;D116,D117,""),"")</f>
        <v/>
      </c>
      <c r="G117" s="12" t="str">
        <f aca="false">IF(AND(D117&lt;&gt;"",D117&lt;&gt;D116),COUNTIF($D$5:$D$1000,D117),"")</f>
        <v/>
      </c>
      <c r="H117" s="1" t="str">
        <f aca="false">IF(K117&lt;&gt;"",IF(AND(N117&gt;=25,N116&lt;=25),"X",""),"")</f>
        <v/>
      </c>
      <c r="I117" s="1" t="str">
        <f aca="false">IF(K117&lt;&gt;"",IF(AND(N117&gt;=50,N116&lt;=50),"X",""),"")</f>
        <v/>
      </c>
      <c r="J117" s="1" t="str">
        <f aca="false">IF(K117&lt;&gt;"",IF(AND(N117&gt;=75,N116&lt;=75),"X",""),"")</f>
        <v/>
      </c>
      <c r="K117" s="11"/>
      <c r="L117" s="11"/>
      <c r="M117" s="1" t="str">
        <f aca="false">IF(K117&lt;&gt;"",M116+L117,"")</f>
        <v/>
      </c>
      <c r="N117" s="1" t="str">
        <f aca="false">IF(M117&lt;&gt;"",M117*100/MAX($M$5:$M$999),"")</f>
        <v/>
      </c>
      <c r="O117" s="1" t="str">
        <f aca="false">IF(AND(H117="X",H118="X"),(K117+K118)/2,IF(AND(H117="X",H116=""),K117,""))</f>
        <v/>
      </c>
      <c r="P117" s="1" t="str">
        <f aca="false">IF(AND(I117="X",I118="X"),(K117+K118)/2,IF(AND(I117="X",I116=""),K117,""))</f>
        <v/>
      </c>
      <c r="Q117" s="1" t="str">
        <f aca="false">IF(AND(J117="X",J118="X"),(K117+K118)/2,IF(AND(J117="X",J116=""),K117,""))</f>
        <v/>
      </c>
      <c r="AA117" s="2" t="str">
        <f aca="false">IF(D117&lt;&gt;"",D117,"")</f>
        <v/>
      </c>
      <c r="AB117" s="2" t="str">
        <f aca="false">IF(D117&lt;&gt;"",IF(D117&lt;&gt;D116,1,AB116+1),"")</f>
        <v/>
      </c>
    </row>
    <row r="118" customFormat="false" ht="15" hidden="false" customHeight="true" outlineLevel="0" collapsed="false">
      <c r="B118" s="10"/>
      <c r="C118" s="10" t="str">
        <f aca="false">IF(D118&lt;&gt;"",C117+1,"")</f>
        <v/>
      </c>
      <c r="D118" s="11"/>
      <c r="F118" s="12" t="str">
        <f aca="false">IF(D118&lt;&gt;"",IF(D118&lt;&gt;D117,D118,""),"")</f>
        <v/>
      </c>
      <c r="G118" s="12" t="str">
        <f aca="false">IF(AND(D118&lt;&gt;"",D118&lt;&gt;D117),COUNTIF($D$5:$D$1000,D118),"")</f>
        <v/>
      </c>
      <c r="H118" s="1" t="str">
        <f aca="false">IF(K118&lt;&gt;"",IF(AND(N118&gt;=25,N117&lt;=25),"X",""),"")</f>
        <v/>
      </c>
      <c r="I118" s="1" t="str">
        <f aca="false">IF(K118&lt;&gt;"",IF(AND(N118&gt;=50,N117&lt;=50),"X",""),"")</f>
        <v/>
      </c>
      <c r="J118" s="1" t="str">
        <f aca="false">IF(K118&lt;&gt;"",IF(AND(N118&gt;=75,N117&lt;=75),"X",""),"")</f>
        <v/>
      </c>
      <c r="K118" s="11"/>
      <c r="L118" s="11"/>
      <c r="M118" s="1" t="str">
        <f aca="false">IF(K118&lt;&gt;"",M117+L118,"")</f>
        <v/>
      </c>
      <c r="N118" s="1" t="str">
        <f aca="false">IF(M118&lt;&gt;"",M118*100/MAX($M$5:$M$999),"")</f>
        <v/>
      </c>
      <c r="O118" s="1" t="str">
        <f aca="false">IF(AND(H118="X",H119="X"),(K118+K119)/2,IF(AND(H118="X",H117=""),K118,""))</f>
        <v/>
      </c>
      <c r="P118" s="1" t="str">
        <f aca="false">IF(AND(I118="X",I119="X"),(K118+K119)/2,IF(AND(I118="X",I117=""),K118,""))</f>
        <v/>
      </c>
      <c r="Q118" s="1" t="str">
        <f aca="false">IF(AND(J118="X",J119="X"),(K118+K119)/2,IF(AND(J118="X",J117=""),K118,""))</f>
        <v/>
      </c>
      <c r="AA118" s="2" t="str">
        <f aca="false">IF(D118&lt;&gt;"",D118,"")</f>
        <v/>
      </c>
      <c r="AB118" s="2" t="str">
        <f aca="false">IF(D118&lt;&gt;"",IF(D118&lt;&gt;D117,1,AB117+1),"")</f>
        <v/>
      </c>
    </row>
    <row r="119" customFormat="false" ht="15" hidden="false" customHeight="true" outlineLevel="0" collapsed="false">
      <c r="B119" s="10"/>
      <c r="C119" s="10" t="str">
        <f aca="false">IF(D119&lt;&gt;"",C118+1,"")</f>
        <v/>
      </c>
      <c r="D119" s="11"/>
      <c r="F119" s="12" t="str">
        <f aca="false">IF(D119&lt;&gt;"",IF(D119&lt;&gt;D118,D119,""),"")</f>
        <v/>
      </c>
      <c r="G119" s="12" t="str">
        <f aca="false">IF(AND(D119&lt;&gt;"",D119&lt;&gt;D118),COUNTIF($D$5:$D$1000,D119),"")</f>
        <v/>
      </c>
      <c r="H119" s="1" t="str">
        <f aca="false">IF(K119&lt;&gt;"",IF(AND(N119&gt;=25,N118&lt;=25),"X",""),"")</f>
        <v/>
      </c>
      <c r="I119" s="1" t="str">
        <f aca="false">IF(K119&lt;&gt;"",IF(AND(N119&gt;=50,N118&lt;=50),"X",""),"")</f>
        <v/>
      </c>
      <c r="J119" s="1" t="str">
        <f aca="false">IF(K119&lt;&gt;"",IF(AND(N119&gt;=75,N118&lt;=75),"X",""),"")</f>
        <v/>
      </c>
      <c r="K119" s="11"/>
      <c r="L119" s="11"/>
      <c r="M119" s="1" t="str">
        <f aca="false">IF(K119&lt;&gt;"",M118+L119,"")</f>
        <v/>
      </c>
      <c r="N119" s="1" t="str">
        <f aca="false">IF(M119&lt;&gt;"",M119*100/MAX($M$5:$M$999),"")</f>
        <v/>
      </c>
      <c r="O119" s="1" t="str">
        <f aca="false">IF(AND(H119="X",H120="X"),(K119+K120)/2,IF(AND(H119="X",H118=""),K119,""))</f>
        <v/>
      </c>
      <c r="P119" s="1" t="str">
        <f aca="false">IF(AND(I119="X",I120="X"),(K119+K120)/2,IF(AND(I119="X",I118=""),K119,""))</f>
        <v/>
      </c>
      <c r="Q119" s="1" t="str">
        <f aca="false">IF(AND(J119="X",J120="X"),(K119+K120)/2,IF(AND(J119="X",J118=""),K119,""))</f>
        <v/>
      </c>
      <c r="AA119" s="2" t="str">
        <f aca="false">IF(D119&lt;&gt;"",D119,"")</f>
        <v/>
      </c>
      <c r="AB119" s="2" t="str">
        <f aca="false">IF(D119&lt;&gt;"",IF(D119&lt;&gt;D118,1,AB118+1),"")</f>
        <v/>
      </c>
    </row>
    <row r="120" customFormat="false" ht="15" hidden="false" customHeight="true" outlineLevel="0" collapsed="false">
      <c r="B120" s="10"/>
      <c r="C120" s="10" t="str">
        <f aca="false">IF(D120&lt;&gt;"",C119+1,"")</f>
        <v/>
      </c>
      <c r="D120" s="11"/>
      <c r="F120" s="12" t="str">
        <f aca="false">IF(D120&lt;&gt;"",IF(D120&lt;&gt;D119,D120,""),"")</f>
        <v/>
      </c>
      <c r="G120" s="12" t="str">
        <f aca="false">IF(AND(D120&lt;&gt;"",D120&lt;&gt;D119),COUNTIF($D$5:$D$1000,D120),"")</f>
        <v/>
      </c>
      <c r="H120" s="1" t="str">
        <f aca="false">IF(K120&lt;&gt;"",IF(AND(N120&gt;=25,N119&lt;=25),"X",""),"")</f>
        <v/>
      </c>
      <c r="I120" s="1" t="str">
        <f aca="false">IF(K120&lt;&gt;"",IF(AND(N120&gt;=50,N119&lt;=50),"X",""),"")</f>
        <v/>
      </c>
      <c r="J120" s="1" t="str">
        <f aca="false">IF(K120&lt;&gt;"",IF(AND(N120&gt;=75,N119&lt;=75),"X",""),"")</f>
        <v/>
      </c>
      <c r="K120" s="11"/>
      <c r="L120" s="11"/>
      <c r="M120" s="1" t="str">
        <f aca="false">IF(K120&lt;&gt;"",M119+L120,"")</f>
        <v/>
      </c>
      <c r="N120" s="1" t="str">
        <f aca="false">IF(M120&lt;&gt;"",M120*100/MAX($M$5:$M$999),"")</f>
        <v/>
      </c>
      <c r="O120" s="1" t="str">
        <f aca="false">IF(AND(H120="X",H121="X"),(K120+K121)/2,IF(AND(H120="X",H119=""),K120,""))</f>
        <v/>
      </c>
      <c r="P120" s="1" t="str">
        <f aca="false">IF(AND(I120="X",I121="X"),(K120+K121)/2,IF(AND(I120="X",I119=""),K120,""))</f>
        <v/>
      </c>
      <c r="Q120" s="1" t="str">
        <f aca="false">IF(AND(J120="X",J121="X"),(K120+K121)/2,IF(AND(J120="X",J119=""),K120,""))</f>
        <v/>
      </c>
      <c r="AA120" s="2" t="str">
        <f aca="false">IF(D120&lt;&gt;"",D120,"")</f>
        <v/>
      </c>
      <c r="AB120" s="2" t="str">
        <f aca="false">IF(D120&lt;&gt;"",IF(D120&lt;&gt;D119,1,AB119+1),"")</f>
        <v/>
      </c>
    </row>
    <row r="121" customFormat="false" ht="15" hidden="false" customHeight="true" outlineLevel="0" collapsed="false">
      <c r="B121" s="10"/>
      <c r="C121" s="10" t="str">
        <f aca="false">IF(D121&lt;&gt;"",C120+1,"")</f>
        <v/>
      </c>
      <c r="D121" s="11"/>
      <c r="F121" s="12" t="str">
        <f aca="false">IF(D121&lt;&gt;"",IF(D121&lt;&gt;D120,D121,""),"")</f>
        <v/>
      </c>
      <c r="G121" s="12" t="str">
        <f aca="false">IF(AND(D121&lt;&gt;"",D121&lt;&gt;D120),COUNTIF($D$5:$D$1000,D121),"")</f>
        <v/>
      </c>
      <c r="H121" s="1" t="str">
        <f aca="false">IF(K121&lt;&gt;"",IF(AND(N121&gt;=25,N120&lt;=25),"X",""),"")</f>
        <v/>
      </c>
      <c r="I121" s="1" t="str">
        <f aca="false">IF(K121&lt;&gt;"",IF(AND(N121&gt;=50,N120&lt;=50),"X",""),"")</f>
        <v/>
      </c>
      <c r="J121" s="1" t="str">
        <f aca="false">IF(K121&lt;&gt;"",IF(AND(N121&gt;=75,N120&lt;=75),"X",""),"")</f>
        <v/>
      </c>
      <c r="K121" s="11"/>
      <c r="L121" s="11"/>
      <c r="M121" s="1" t="str">
        <f aca="false">IF(K121&lt;&gt;"",M120+L121,"")</f>
        <v/>
      </c>
      <c r="N121" s="1" t="str">
        <f aca="false">IF(M121&lt;&gt;"",M121*100/MAX($M$5:$M$999),"")</f>
        <v/>
      </c>
      <c r="O121" s="1" t="str">
        <f aca="false">IF(AND(H121="X",H122="X"),(K121+K122)/2,IF(AND(H121="X",H120=""),K121,""))</f>
        <v/>
      </c>
      <c r="P121" s="1" t="str">
        <f aca="false">IF(AND(I121="X",I122="X"),(K121+K122)/2,IF(AND(I121="X",I120=""),K121,""))</f>
        <v/>
      </c>
      <c r="Q121" s="1" t="str">
        <f aca="false">IF(AND(J121="X",J122="X"),(K121+K122)/2,IF(AND(J121="X",J120=""),K121,""))</f>
        <v/>
      </c>
      <c r="AA121" s="2" t="str">
        <f aca="false">IF(D121&lt;&gt;"",D121,"")</f>
        <v/>
      </c>
      <c r="AB121" s="2" t="str">
        <f aca="false">IF(D121&lt;&gt;"",IF(D121&lt;&gt;D120,1,AB120+1),"")</f>
        <v/>
      </c>
    </row>
    <row r="122" customFormat="false" ht="15" hidden="false" customHeight="true" outlineLevel="0" collapsed="false">
      <c r="B122" s="10"/>
      <c r="C122" s="10" t="str">
        <f aca="false">IF(D122&lt;&gt;"",C121+1,"")</f>
        <v/>
      </c>
      <c r="D122" s="11"/>
      <c r="F122" s="12" t="str">
        <f aca="false">IF(D122&lt;&gt;"",IF(D122&lt;&gt;D121,D122,""),"")</f>
        <v/>
      </c>
      <c r="G122" s="12" t="str">
        <f aca="false">IF(AND(D122&lt;&gt;"",D122&lt;&gt;D121),COUNTIF($D$5:$D$1000,D122),"")</f>
        <v/>
      </c>
      <c r="H122" s="1" t="str">
        <f aca="false">IF(K122&lt;&gt;"",IF(AND(N122&gt;=25,N121&lt;=25),"X",""),"")</f>
        <v/>
      </c>
      <c r="I122" s="1" t="str">
        <f aca="false">IF(K122&lt;&gt;"",IF(AND(N122&gt;=50,N121&lt;=50),"X",""),"")</f>
        <v/>
      </c>
      <c r="J122" s="1" t="str">
        <f aca="false">IF(K122&lt;&gt;"",IF(AND(N122&gt;=75,N121&lt;=75),"X",""),"")</f>
        <v/>
      </c>
      <c r="K122" s="11"/>
      <c r="L122" s="11"/>
      <c r="M122" s="1" t="str">
        <f aca="false">IF(K122&lt;&gt;"",M121+L122,"")</f>
        <v/>
      </c>
      <c r="N122" s="1" t="str">
        <f aca="false">IF(M122&lt;&gt;"",M122*100/MAX($M$5:$M$999),"")</f>
        <v/>
      </c>
      <c r="O122" s="1" t="str">
        <f aca="false">IF(AND(H122="X",H123="X"),(K122+K123)/2,IF(AND(H122="X",H121=""),K122,""))</f>
        <v/>
      </c>
      <c r="P122" s="1" t="str">
        <f aca="false">IF(AND(I122="X",I123="X"),(K122+K123)/2,IF(AND(I122="X",I121=""),K122,""))</f>
        <v/>
      </c>
      <c r="Q122" s="1" t="str">
        <f aca="false">IF(AND(J122="X",J123="X"),(K122+K123)/2,IF(AND(J122="X",J121=""),K122,""))</f>
        <v/>
      </c>
      <c r="AA122" s="2" t="str">
        <f aca="false">IF(D122&lt;&gt;"",D122,"")</f>
        <v/>
      </c>
      <c r="AB122" s="2" t="str">
        <f aca="false">IF(D122&lt;&gt;"",IF(D122&lt;&gt;D121,1,AB121+1),"")</f>
        <v/>
      </c>
    </row>
    <row r="123" customFormat="false" ht="15" hidden="false" customHeight="true" outlineLevel="0" collapsed="false">
      <c r="B123" s="10"/>
      <c r="C123" s="10" t="str">
        <f aca="false">IF(D123&lt;&gt;"",C122+1,"")</f>
        <v/>
      </c>
      <c r="D123" s="11"/>
      <c r="F123" s="12" t="str">
        <f aca="false">IF(D123&lt;&gt;"",IF(D123&lt;&gt;D122,D123,""),"")</f>
        <v/>
      </c>
      <c r="G123" s="12" t="str">
        <f aca="false">IF(AND(D123&lt;&gt;"",D123&lt;&gt;D122),COUNTIF($D$5:$D$1000,D123),"")</f>
        <v/>
      </c>
      <c r="H123" s="1" t="str">
        <f aca="false">IF(K123&lt;&gt;"",IF(AND(N123&gt;=25,N122&lt;=25),"X",""),"")</f>
        <v/>
      </c>
      <c r="I123" s="1" t="str">
        <f aca="false">IF(K123&lt;&gt;"",IF(AND(N123&gt;=50,N122&lt;=50),"X",""),"")</f>
        <v/>
      </c>
      <c r="J123" s="1" t="str">
        <f aca="false">IF(K123&lt;&gt;"",IF(AND(N123&gt;=75,N122&lt;=75),"X",""),"")</f>
        <v/>
      </c>
      <c r="K123" s="11"/>
      <c r="L123" s="11"/>
      <c r="M123" s="1" t="str">
        <f aca="false">IF(K123&lt;&gt;"",M122+L123,"")</f>
        <v/>
      </c>
      <c r="N123" s="1" t="str">
        <f aca="false">IF(M123&lt;&gt;"",M123*100/MAX($M$5:$M$999),"")</f>
        <v/>
      </c>
      <c r="O123" s="1" t="str">
        <f aca="false">IF(AND(H123="X",H124="X"),(K123+K124)/2,IF(AND(H123="X",H122=""),K123,""))</f>
        <v/>
      </c>
      <c r="P123" s="1" t="str">
        <f aca="false">IF(AND(I123="X",I124="X"),(K123+K124)/2,IF(AND(I123="X",I122=""),K123,""))</f>
        <v/>
      </c>
      <c r="Q123" s="1" t="str">
        <f aca="false">IF(AND(J123="X",J124="X"),(K123+K124)/2,IF(AND(J123="X",J122=""),K123,""))</f>
        <v/>
      </c>
      <c r="AA123" s="2" t="str">
        <f aca="false">IF(D123&lt;&gt;"",D123,"")</f>
        <v/>
      </c>
      <c r="AB123" s="2" t="str">
        <f aca="false">IF(D123&lt;&gt;"",IF(D123&lt;&gt;D122,1,AB122+1),"")</f>
        <v/>
      </c>
    </row>
    <row r="124" customFormat="false" ht="15" hidden="false" customHeight="true" outlineLevel="0" collapsed="false">
      <c r="B124" s="10"/>
      <c r="C124" s="10" t="str">
        <f aca="false">IF(D124&lt;&gt;"",C123+1,"")</f>
        <v/>
      </c>
      <c r="D124" s="11"/>
      <c r="F124" s="12" t="str">
        <f aca="false">IF(D124&lt;&gt;"",IF(D124&lt;&gt;D123,D124,""),"")</f>
        <v/>
      </c>
      <c r="G124" s="12" t="str">
        <f aca="false">IF(AND(D124&lt;&gt;"",D124&lt;&gt;D123),COUNTIF($D$5:$D$1000,D124),"")</f>
        <v/>
      </c>
      <c r="H124" s="1" t="str">
        <f aca="false">IF(K124&lt;&gt;"",IF(AND(N124&gt;=25,N123&lt;=25),"X",""),"")</f>
        <v/>
      </c>
      <c r="I124" s="1" t="str">
        <f aca="false">IF(K124&lt;&gt;"",IF(AND(N124&gt;=50,N123&lt;=50),"X",""),"")</f>
        <v/>
      </c>
      <c r="J124" s="1" t="str">
        <f aca="false">IF(K124&lt;&gt;"",IF(AND(N124&gt;=75,N123&lt;=75),"X",""),"")</f>
        <v/>
      </c>
      <c r="K124" s="11"/>
      <c r="L124" s="11"/>
      <c r="M124" s="1" t="str">
        <f aca="false">IF(K124&lt;&gt;"",M123+L124,"")</f>
        <v/>
      </c>
      <c r="N124" s="1" t="str">
        <f aca="false">IF(M124&lt;&gt;"",M124*100/MAX($M$5:$M$999),"")</f>
        <v/>
      </c>
      <c r="O124" s="1" t="str">
        <f aca="false">IF(AND(H124="X",H125="X"),(K124+K125)/2,IF(AND(H124="X",H123=""),K124,""))</f>
        <v/>
      </c>
      <c r="P124" s="1" t="str">
        <f aca="false">IF(AND(I124="X",I125="X"),(K124+K125)/2,IF(AND(I124="X",I123=""),K124,""))</f>
        <v/>
      </c>
      <c r="Q124" s="1" t="str">
        <f aca="false">IF(AND(J124="X",J125="X"),(K124+K125)/2,IF(AND(J124="X",J123=""),K124,""))</f>
        <v/>
      </c>
      <c r="AA124" s="2" t="str">
        <f aca="false">IF(D124&lt;&gt;"",D124,"")</f>
        <v/>
      </c>
      <c r="AB124" s="2" t="str">
        <f aca="false">IF(D124&lt;&gt;"",IF(D124&lt;&gt;D123,1,AB123+1),"")</f>
        <v/>
      </c>
    </row>
    <row r="125" customFormat="false" ht="15" hidden="false" customHeight="true" outlineLevel="0" collapsed="false">
      <c r="B125" s="10"/>
      <c r="C125" s="10" t="str">
        <f aca="false">IF(D125&lt;&gt;"",C124+1,"")</f>
        <v/>
      </c>
      <c r="D125" s="11"/>
      <c r="F125" s="12" t="str">
        <f aca="false">IF(D125&lt;&gt;"",IF(D125&lt;&gt;D124,D125,""),"")</f>
        <v/>
      </c>
      <c r="G125" s="12" t="str">
        <f aca="false">IF(AND(D125&lt;&gt;"",D125&lt;&gt;D124),COUNTIF($D$5:$D$1000,D125),"")</f>
        <v/>
      </c>
      <c r="H125" s="1" t="str">
        <f aca="false">IF(K125&lt;&gt;"",IF(AND(N125&gt;=25,N124&lt;=25),"X",""),"")</f>
        <v/>
      </c>
      <c r="I125" s="1" t="str">
        <f aca="false">IF(K125&lt;&gt;"",IF(AND(N125&gt;=50,N124&lt;=50),"X",""),"")</f>
        <v/>
      </c>
      <c r="J125" s="1" t="str">
        <f aca="false">IF(K125&lt;&gt;"",IF(AND(N125&gt;=75,N124&lt;=75),"X",""),"")</f>
        <v/>
      </c>
      <c r="K125" s="11"/>
      <c r="L125" s="11"/>
      <c r="M125" s="1" t="str">
        <f aca="false">IF(K125&lt;&gt;"",M124+L125,"")</f>
        <v/>
      </c>
      <c r="N125" s="1" t="str">
        <f aca="false">IF(M125&lt;&gt;"",M125*100/MAX($M$5:$M$999),"")</f>
        <v/>
      </c>
      <c r="O125" s="1" t="str">
        <f aca="false">IF(AND(H125="X",H126="X"),(K125+K126)/2,IF(AND(H125="X",H124=""),K125,""))</f>
        <v/>
      </c>
      <c r="P125" s="1" t="str">
        <f aca="false">IF(AND(I125="X",I126="X"),(K125+K126)/2,IF(AND(I125="X",I124=""),K125,""))</f>
        <v/>
      </c>
      <c r="Q125" s="1" t="str">
        <f aca="false">IF(AND(J125="X",J126="X"),(K125+K126)/2,IF(AND(J125="X",J124=""),K125,""))</f>
        <v/>
      </c>
      <c r="AA125" s="2" t="str">
        <f aca="false">IF(D125&lt;&gt;"",D125,"")</f>
        <v/>
      </c>
      <c r="AB125" s="2" t="str">
        <f aca="false">IF(D125&lt;&gt;"",IF(D125&lt;&gt;D124,1,AB124+1),"")</f>
        <v/>
      </c>
    </row>
    <row r="126" customFormat="false" ht="15" hidden="false" customHeight="true" outlineLevel="0" collapsed="false">
      <c r="B126" s="10"/>
      <c r="C126" s="10" t="str">
        <f aca="false">IF(D126&lt;&gt;"",C125+1,"")</f>
        <v/>
      </c>
      <c r="D126" s="11"/>
      <c r="F126" s="12" t="str">
        <f aca="false">IF(D126&lt;&gt;"",IF(D126&lt;&gt;D125,D126,""),"")</f>
        <v/>
      </c>
      <c r="G126" s="12" t="str">
        <f aca="false">IF(AND(D126&lt;&gt;"",D126&lt;&gt;D125),COUNTIF($D$5:$D$1000,D126),"")</f>
        <v/>
      </c>
      <c r="H126" s="1" t="str">
        <f aca="false">IF(K126&lt;&gt;"",IF(AND(N126&gt;=25,N125&lt;=25),"X",""),"")</f>
        <v/>
      </c>
      <c r="I126" s="1" t="str">
        <f aca="false">IF(K126&lt;&gt;"",IF(AND(N126&gt;=50,N125&lt;=50),"X",""),"")</f>
        <v/>
      </c>
      <c r="J126" s="1" t="str">
        <f aca="false">IF(K126&lt;&gt;"",IF(AND(N126&gt;=75,N125&lt;=75),"X",""),"")</f>
        <v/>
      </c>
      <c r="K126" s="11"/>
      <c r="L126" s="11"/>
      <c r="M126" s="1" t="str">
        <f aca="false">IF(K126&lt;&gt;"",M125+L126,"")</f>
        <v/>
      </c>
      <c r="N126" s="1" t="str">
        <f aca="false">IF(M126&lt;&gt;"",M126*100/MAX($M$5:$M$999),"")</f>
        <v/>
      </c>
      <c r="O126" s="1" t="str">
        <f aca="false">IF(AND(H126="X",H127="X"),(K126+K127)/2,IF(AND(H126="X",H125=""),K126,""))</f>
        <v/>
      </c>
      <c r="P126" s="1" t="str">
        <f aca="false">IF(AND(I126="X",I127="X"),(K126+K127)/2,IF(AND(I126="X",I125=""),K126,""))</f>
        <v/>
      </c>
      <c r="Q126" s="1" t="str">
        <f aca="false">IF(AND(J126="X",J127="X"),(K126+K127)/2,IF(AND(J126="X",J125=""),K126,""))</f>
        <v/>
      </c>
      <c r="AA126" s="2" t="str">
        <f aca="false">IF(D126&lt;&gt;"",D126,"")</f>
        <v/>
      </c>
      <c r="AB126" s="2" t="str">
        <f aca="false">IF(D126&lt;&gt;"",IF(D126&lt;&gt;D125,1,AB125+1),"")</f>
        <v/>
      </c>
    </row>
    <row r="127" customFormat="false" ht="15" hidden="false" customHeight="true" outlineLevel="0" collapsed="false">
      <c r="B127" s="10"/>
      <c r="C127" s="10" t="str">
        <f aca="false">IF(D127&lt;&gt;"",C126+1,"")</f>
        <v/>
      </c>
      <c r="D127" s="11"/>
      <c r="F127" s="12" t="str">
        <f aca="false">IF(D127&lt;&gt;"",IF(D127&lt;&gt;D126,D127,""),"")</f>
        <v/>
      </c>
      <c r="G127" s="12" t="str">
        <f aca="false">IF(AND(D127&lt;&gt;"",D127&lt;&gt;D126),COUNTIF($D$5:$D$1000,D127),"")</f>
        <v/>
      </c>
      <c r="H127" s="1" t="str">
        <f aca="false">IF(K127&lt;&gt;"",IF(AND(N127&gt;=25,N126&lt;=25),"X",""),"")</f>
        <v/>
      </c>
      <c r="I127" s="1" t="str">
        <f aca="false">IF(K127&lt;&gt;"",IF(AND(N127&gt;=50,N126&lt;=50),"X",""),"")</f>
        <v/>
      </c>
      <c r="J127" s="1" t="str">
        <f aca="false">IF(K127&lt;&gt;"",IF(AND(N127&gt;=75,N126&lt;=75),"X",""),"")</f>
        <v/>
      </c>
      <c r="K127" s="11"/>
      <c r="L127" s="11"/>
      <c r="M127" s="1" t="str">
        <f aca="false">IF(K127&lt;&gt;"",M126+L127,"")</f>
        <v/>
      </c>
      <c r="N127" s="1" t="str">
        <f aca="false">IF(M127&lt;&gt;"",M127*100/MAX($M$5:$M$999),"")</f>
        <v/>
      </c>
      <c r="O127" s="1" t="str">
        <f aca="false">IF(AND(H127="X",H128="X"),(K127+K128)/2,IF(AND(H127="X",H126=""),K127,""))</f>
        <v/>
      </c>
      <c r="P127" s="1" t="str">
        <f aca="false">IF(AND(I127="X",I128="X"),(K127+K128)/2,IF(AND(I127="X",I126=""),K127,""))</f>
        <v/>
      </c>
      <c r="Q127" s="1" t="str">
        <f aca="false">IF(AND(J127="X",J128="X"),(K127+K128)/2,IF(AND(J127="X",J126=""),K127,""))</f>
        <v/>
      </c>
      <c r="AA127" s="2" t="str">
        <f aca="false">IF(D127&lt;&gt;"",D127,"")</f>
        <v/>
      </c>
      <c r="AB127" s="2" t="str">
        <f aca="false">IF(D127&lt;&gt;"",IF(D127&lt;&gt;D126,1,AB126+1),"")</f>
        <v/>
      </c>
    </row>
    <row r="128" customFormat="false" ht="15" hidden="false" customHeight="true" outlineLevel="0" collapsed="false">
      <c r="B128" s="10"/>
      <c r="C128" s="10" t="str">
        <f aca="false">IF(D128&lt;&gt;"",C127+1,"")</f>
        <v/>
      </c>
      <c r="D128" s="11"/>
      <c r="F128" s="12" t="str">
        <f aca="false">IF(D128&lt;&gt;"",IF(D128&lt;&gt;D127,D128,""),"")</f>
        <v/>
      </c>
      <c r="G128" s="12" t="str">
        <f aca="false">IF(AND(D128&lt;&gt;"",D128&lt;&gt;D127),COUNTIF($D$5:$D$1000,D128),"")</f>
        <v/>
      </c>
      <c r="H128" s="1" t="str">
        <f aca="false">IF(K128&lt;&gt;"",IF(AND(N128&gt;=25,N127&lt;=25),"X",""),"")</f>
        <v/>
      </c>
      <c r="I128" s="1" t="str">
        <f aca="false">IF(K128&lt;&gt;"",IF(AND(N128&gt;=50,N127&lt;=50),"X",""),"")</f>
        <v/>
      </c>
      <c r="J128" s="1" t="str">
        <f aca="false">IF(K128&lt;&gt;"",IF(AND(N128&gt;=75,N127&lt;=75),"X",""),"")</f>
        <v/>
      </c>
      <c r="K128" s="11"/>
      <c r="L128" s="11"/>
      <c r="M128" s="1" t="str">
        <f aca="false">IF(K128&lt;&gt;"",M127+L128,"")</f>
        <v/>
      </c>
      <c r="N128" s="1" t="str">
        <f aca="false">IF(M128&lt;&gt;"",M128*100/MAX($M$5:$M$999),"")</f>
        <v/>
      </c>
      <c r="O128" s="1" t="str">
        <f aca="false">IF(AND(H128="X",H129="X"),(K128+K129)/2,IF(AND(H128="X",H127=""),K128,""))</f>
        <v/>
      </c>
      <c r="P128" s="1" t="str">
        <f aca="false">IF(AND(I128="X",I129="X"),(K128+K129)/2,IF(AND(I128="X",I127=""),K128,""))</f>
        <v/>
      </c>
      <c r="Q128" s="1" t="str">
        <f aca="false">IF(AND(J128="X",J129="X"),(K128+K129)/2,IF(AND(J128="X",J127=""),K128,""))</f>
        <v/>
      </c>
      <c r="AA128" s="2" t="str">
        <f aca="false">IF(D128&lt;&gt;"",D128,"")</f>
        <v/>
      </c>
      <c r="AB128" s="2" t="str">
        <f aca="false">IF(D128&lt;&gt;"",IF(D128&lt;&gt;D127,1,AB127+1),"")</f>
        <v/>
      </c>
    </row>
    <row r="129" customFormat="false" ht="15" hidden="false" customHeight="true" outlineLevel="0" collapsed="false">
      <c r="B129" s="10"/>
      <c r="C129" s="10" t="str">
        <f aca="false">IF(D129&lt;&gt;"",C128+1,"")</f>
        <v/>
      </c>
      <c r="D129" s="11"/>
      <c r="F129" s="12" t="str">
        <f aca="false">IF(D129&lt;&gt;"",IF(D129&lt;&gt;D128,D129,""),"")</f>
        <v/>
      </c>
      <c r="G129" s="12" t="str">
        <f aca="false">IF(AND(D129&lt;&gt;"",D129&lt;&gt;D128),COUNTIF($D$5:$D$1000,D129),"")</f>
        <v/>
      </c>
      <c r="H129" s="1" t="str">
        <f aca="false">IF(K129&lt;&gt;"",IF(AND(N129&gt;=25,N128&lt;=25),"X",""),"")</f>
        <v/>
      </c>
      <c r="I129" s="1" t="str">
        <f aca="false">IF(K129&lt;&gt;"",IF(AND(N129&gt;=50,N128&lt;=50),"X",""),"")</f>
        <v/>
      </c>
      <c r="J129" s="1" t="str">
        <f aca="false">IF(K129&lt;&gt;"",IF(AND(N129&gt;=75,N128&lt;=75),"X",""),"")</f>
        <v/>
      </c>
      <c r="K129" s="11"/>
      <c r="L129" s="11"/>
      <c r="M129" s="1" t="str">
        <f aca="false">IF(K129&lt;&gt;"",M128+L129,"")</f>
        <v/>
      </c>
      <c r="N129" s="1" t="str">
        <f aca="false">IF(M129&lt;&gt;"",M129*100/MAX($M$5:$M$999),"")</f>
        <v/>
      </c>
      <c r="O129" s="1" t="str">
        <f aca="false">IF(AND(H129="X",H130="X"),(K129+K130)/2,IF(AND(H129="X",H128=""),K129,""))</f>
        <v/>
      </c>
      <c r="P129" s="1" t="str">
        <f aca="false">IF(AND(I129="X",I130="X"),(K129+K130)/2,IF(AND(I129="X",I128=""),K129,""))</f>
        <v/>
      </c>
      <c r="Q129" s="1" t="str">
        <f aca="false">IF(AND(J129="X",J130="X"),(K129+K130)/2,IF(AND(J129="X",J128=""),K129,""))</f>
        <v/>
      </c>
      <c r="AA129" s="2" t="str">
        <f aca="false">IF(D129&lt;&gt;"",D129,"")</f>
        <v/>
      </c>
      <c r="AB129" s="2" t="str">
        <f aca="false">IF(D129&lt;&gt;"",IF(D129&lt;&gt;D128,1,AB128+1),"")</f>
        <v/>
      </c>
    </row>
    <row r="130" customFormat="false" ht="15" hidden="false" customHeight="true" outlineLevel="0" collapsed="false">
      <c r="B130" s="10"/>
      <c r="C130" s="10" t="str">
        <f aca="false">IF(D130&lt;&gt;"",C129+1,"")</f>
        <v/>
      </c>
      <c r="D130" s="11"/>
      <c r="F130" s="12" t="str">
        <f aca="false">IF(D130&lt;&gt;"",IF(D130&lt;&gt;D129,D130,""),"")</f>
        <v/>
      </c>
      <c r="G130" s="12" t="str">
        <f aca="false">IF(AND(D130&lt;&gt;"",D130&lt;&gt;D129),COUNTIF($D$5:$D$1000,D130),"")</f>
        <v/>
      </c>
      <c r="H130" s="1" t="str">
        <f aca="false">IF(K130&lt;&gt;"",IF(AND(N130&gt;=25,N129&lt;=25),"X",""),"")</f>
        <v/>
      </c>
      <c r="I130" s="1" t="str">
        <f aca="false">IF(K130&lt;&gt;"",IF(AND(N130&gt;=50,N129&lt;=50),"X",""),"")</f>
        <v/>
      </c>
      <c r="J130" s="1" t="str">
        <f aca="false">IF(K130&lt;&gt;"",IF(AND(N130&gt;=75,N129&lt;=75),"X",""),"")</f>
        <v/>
      </c>
      <c r="K130" s="11"/>
      <c r="L130" s="11"/>
      <c r="M130" s="1" t="str">
        <f aca="false">IF(K130&lt;&gt;"",M129+L130,"")</f>
        <v/>
      </c>
      <c r="N130" s="1" t="str">
        <f aca="false">IF(M130&lt;&gt;"",M130*100/MAX($M$5:$M$999),"")</f>
        <v/>
      </c>
      <c r="O130" s="1" t="str">
        <f aca="false">IF(AND(H130="X",H131="X"),(K130+K131)/2,IF(AND(H130="X",H129=""),K130,""))</f>
        <v/>
      </c>
      <c r="P130" s="1" t="str">
        <f aca="false">IF(AND(I130="X",I131="X"),(K130+K131)/2,IF(AND(I130="X",I129=""),K130,""))</f>
        <v/>
      </c>
      <c r="Q130" s="1" t="str">
        <f aca="false">IF(AND(J130="X",J131="X"),(K130+K131)/2,IF(AND(J130="X",J129=""),K130,""))</f>
        <v/>
      </c>
      <c r="AA130" s="2" t="str">
        <f aca="false">IF(D130&lt;&gt;"",D130,"")</f>
        <v/>
      </c>
      <c r="AB130" s="2" t="str">
        <f aca="false">IF(D130&lt;&gt;"",IF(D130&lt;&gt;D129,1,AB129+1),"")</f>
        <v/>
      </c>
    </row>
    <row r="131" customFormat="false" ht="15" hidden="false" customHeight="true" outlineLevel="0" collapsed="false">
      <c r="B131" s="10"/>
      <c r="C131" s="10" t="str">
        <f aca="false">IF(D131&lt;&gt;"",C130+1,"")</f>
        <v/>
      </c>
      <c r="D131" s="11"/>
      <c r="F131" s="12" t="str">
        <f aca="false">IF(D131&lt;&gt;"",IF(D131&lt;&gt;D130,D131,""),"")</f>
        <v/>
      </c>
      <c r="G131" s="12" t="str">
        <f aca="false">IF(AND(D131&lt;&gt;"",D131&lt;&gt;D130),COUNTIF($D$5:$D$1000,D131),"")</f>
        <v/>
      </c>
      <c r="H131" s="1" t="str">
        <f aca="false">IF(K131&lt;&gt;"",IF(AND(N131&gt;=25,N130&lt;=25),"X",""),"")</f>
        <v/>
      </c>
      <c r="I131" s="1" t="str">
        <f aca="false">IF(K131&lt;&gt;"",IF(AND(N131&gt;=50,N130&lt;=50),"X",""),"")</f>
        <v/>
      </c>
      <c r="J131" s="1" t="str">
        <f aca="false">IF(K131&lt;&gt;"",IF(AND(N131&gt;=75,N130&lt;=75),"X",""),"")</f>
        <v/>
      </c>
      <c r="K131" s="11"/>
      <c r="L131" s="11"/>
      <c r="M131" s="1" t="str">
        <f aca="false">IF(K131&lt;&gt;"",M130+L131,"")</f>
        <v/>
      </c>
      <c r="N131" s="1" t="str">
        <f aca="false">IF(M131&lt;&gt;"",M131*100/MAX($M$5:$M$999),"")</f>
        <v/>
      </c>
      <c r="O131" s="1" t="str">
        <f aca="false">IF(AND(H131="X",H132="X"),(K131+K132)/2,IF(AND(H131="X",H130=""),K131,""))</f>
        <v/>
      </c>
      <c r="P131" s="1" t="str">
        <f aca="false">IF(AND(I131="X",I132="X"),(K131+K132)/2,IF(AND(I131="X",I130=""),K131,""))</f>
        <v/>
      </c>
      <c r="Q131" s="1" t="str">
        <f aca="false">IF(AND(J131="X",J132="X"),(K131+K132)/2,IF(AND(J131="X",J130=""),K131,""))</f>
        <v/>
      </c>
      <c r="AA131" s="2" t="str">
        <f aca="false">IF(D131&lt;&gt;"",D131,"")</f>
        <v/>
      </c>
      <c r="AB131" s="2" t="str">
        <f aca="false">IF(D131&lt;&gt;"",IF(D131&lt;&gt;D130,1,AB130+1),"")</f>
        <v/>
      </c>
    </row>
    <row r="132" customFormat="false" ht="15" hidden="false" customHeight="true" outlineLevel="0" collapsed="false">
      <c r="B132" s="10"/>
      <c r="C132" s="10" t="str">
        <f aca="false">IF(D132&lt;&gt;"",C131+1,"")</f>
        <v/>
      </c>
      <c r="D132" s="11"/>
      <c r="F132" s="12" t="str">
        <f aca="false">IF(D132&lt;&gt;"",IF(D132&lt;&gt;D131,D132,""),"")</f>
        <v/>
      </c>
      <c r="G132" s="12" t="str">
        <f aca="false">IF(AND(D132&lt;&gt;"",D132&lt;&gt;D131),COUNTIF($D$5:$D$1000,D132),"")</f>
        <v/>
      </c>
      <c r="H132" s="1" t="str">
        <f aca="false">IF(K132&lt;&gt;"",IF(AND(N132&gt;=25,N131&lt;=25),"X",""),"")</f>
        <v/>
      </c>
      <c r="I132" s="1" t="str">
        <f aca="false">IF(K132&lt;&gt;"",IF(AND(N132&gt;=50,N131&lt;=50),"X",""),"")</f>
        <v/>
      </c>
      <c r="J132" s="1" t="str">
        <f aca="false">IF(K132&lt;&gt;"",IF(AND(N132&gt;=75,N131&lt;=75),"X",""),"")</f>
        <v/>
      </c>
      <c r="K132" s="11"/>
      <c r="L132" s="11"/>
      <c r="M132" s="1" t="str">
        <f aca="false">IF(K132&lt;&gt;"",M131+L132,"")</f>
        <v/>
      </c>
      <c r="N132" s="1" t="str">
        <f aca="false">IF(M132&lt;&gt;"",M132*100/MAX($M$5:$M$999),"")</f>
        <v/>
      </c>
      <c r="O132" s="1" t="str">
        <f aca="false">IF(AND(H132="X",H133="X"),(K132+K133)/2,IF(AND(H132="X",H131=""),K132,""))</f>
        <v/>
      </c>
      <c r="P132" s="1" t="str">
        <f aca="false">IF(AND(I132="X",I133="X"),(K132+K133)/2,IF(AND(I132="X",I131=""),K132,""))</f>
        <v/>
      </c>
      <c r="Q132" s="1" t="str">
        <f aca="false">IF(AND(J132="X",J133="X"),(K132+K133)/2,IF(AND(J132="X",J131=""),K132,""))</f>
        <v/>
      </c>
      <c r="AA132" s="2" t="str">
        <f aca="false">IF(D132&lt;&gt;"",D132,"")</f>
        <v/>
      </c>
      <c r="AB132" s="2" t="str">
        <f aca="false">IF(D132&lt;&gt;"",IF(D132&lt;&gt;D131,1,AB131+1),"")</f>
        <v/>
      </c>
    </row>
    <row r="133" customFormat="false" ht="15" hidden="false" customHeight="true" outlineLevel="0" collapsed="false">
      <c r="B133" s="10"/>
      <c r="C133" s="10" t="str">
        <f aca="false">IF(D133&lt;&gt;"",C132+1,"")</f>
        <v/>
      </c>
      <c r="D133" s="11"/>
      <c r="F133" s="12" t="str">
        <f aca="false">IF(D133&lt;&gt;"",IF(D133&lt;&gt;D132,D133,""),"")</f>
        <v/>
      </c>
      <c r="G133" s="12" t="str">
        <f aca="false">IF(AND(D133&lt;&gt;"",D133&lt;&gt;D132),COUNTIF($D$5:$D$1000,D133),"")</f>
        <v/>
      </c>
      <c r="H133" s="1" t="str">
        <f aca="false">IF(K133&lt;&gt;"",IF(AND(N133&gt;=25,N132&lt;=25),"X",""),"")</f>
        <v/>
      </c>
      <c r="I133" s="1" t="str">
        <f aca="false">IF(K133&lt;&gt;"",IF(AND(N133&gt;=50,N132&lt;=50),"X",""),"")</f>
        <v/>
      </c>
      <c r="J133" s="1" t="str">
        <f aca="false">IF(K133&lt;&gt;"",IF(AND(N133&gt;=75,N132&lt;=75),"X",""),"")</f>
        <v/>
      </c>
      <c r="K133" s="11"/>
      <c r="L133" s="11"/>
      <c r="M133" s="1" t="str">
        <f aca="false">IF(K133&lt;&gt;"",M132+L133,"")</f>
        <v/>
      </c>
      <c r="N133" s="1" t="str">
        <f aca="false">IF(M133&lt;&gt;"",M133*100/MAX($M$5:$M$999),"")</f>
        <v/>
      </c>
      <c r="O133" s="1" t="str">
        <f aca="false">IF(AND(H133="X",H134="X"),(K133+K134)/2,IF(AND(H133="X",H132=""),K133,""))</f>
        <v/>
      </c>
      <c r="P133" s="1" t="str">
        <f aca="false">IF(AND(I133="X",I134="X"),(K133+K134)/2,IF(AND(I133="X",I132=""),K133,""))</f>
        <v/>
      </c>
      <c r="Q133" s="1" t="str">
        <f aca="false">IF(AND(J133="X",J134="X"),(K133+K134)/2,IF(AND(J133="X",J132=""),K133,""))</f>
        <v/>
      </c>
      <c r="AA133" s="2" t="str">
        <f aca="false">IF(D133&lt;&gt;"",D133,"")</f>
        <v/>
      </c>
      <c r="AB133" s="2" t="str">
        <f aca="false">IF(D133&lt;&gt;"",IF(D133&lt;&gt;D132,1,AB132+1),"")</f>
        <v/>
      </c>
    </row>
    <row r="134" customFormat="false" ht="15" hidden="false" customHeight="true" outlineLevel="0" collapsed="false">
      <c r="B134" s="10"/>
      <c r="C134" s="10" t="str">
        <f aca="false">IF(D134&lt;&gt;"",C133+1,"")</f>
        <v/>
      </c>
      <c r="D134" s="11"/>
      <c r="F134" s="12" t="str">
        <f aca="false">IF(D134&lt;&gt;"",IF(D134&lt;&gt;D133,D134,""),"")</f>
        <v/>
      </c>
      <c r="G134" s="12" t="str">
        <f aca="false">IF(AND(D134&lt;&gt;"",D134&lt;&gt;D133),COUNTIF($D$5:$D$1000,D134),"")</f>
        <v/>
      </c>
      <c r="H134" s="1" t="str">
        <f aca="false">IF(K134&lt;&gt;"",IF(AND(N134&gt;=25,N133&lt;=25),"X",""),"")</f>
        <v/>
      </c>
      <c r="I134" s="1" t="str">
        <f aca="false">IF(K134&lt;&gt;"",IF(AND(N134&gt;=50,N133&lt;=50),"X",""),"")</f>
        <v/>
      </c>
      <c r="J134" s="1" t="str">
        <f aca="false">IF(K134&lt;&gt;"",IF(AND(N134&gt;=75,N133&lt;=75),"X",""),"")</f>
        <v/>
      </c>
      <c r="K134" s="11"/>
      <c r="L134" s="11"/>
      <c r="M134" s="1" t="str">
        <f aca="false">IF(K134&lt;&gt;"",M133+L134,"")</f>
        <v/>
      </c>
      <c r="N134" s="1" t="str">
        <f aca="false">IF(M134&lt;&gt;"",M134*100/MAX($M$5:$M$999),"")</f>
        <v/>
      </c>
      <c r="O134" s="1" t="str">
        <f aca="false">IF(AND(H134="X",H135="X"),(K134+K135)/2,IF(AND(H134="X",H133=""),K134,""))</f>
        <v/>
      </c>
      <c r="P134" s="1" t="str">
        <f aca="false">IF(AND(I134="X",I135="X"),(K134+K135)/2,IF(AND(I134="X",I133=""),K134,""))</f>
        <v/>
      </c>
      <c r="Q134" s="1" t="str">
        <f aca="false">IF(AND(J134="X",J135="X"),(K134+K135)/2,IF(AND(J134="X",J133=""),K134,""))</f>
        <v/>
      </c>
      <c r="AA134" s="2" t="str">
        <f aca="false">IF(D134&lt;&gt;"",D134,"")</f>
        <v/>
      </c>
      <c r="AB134" s="2" t="str">
        <f aca="false">IF(D134&lt;&gt;"",IF(D134&lt;&gt;D133,1,AB133+1),"")</f>
        <v/>
      </c>
    </row>
    <row r="135" customFormat="false" ht="15" hidden="false" customHeight="true" outlineLevel="0" collapsed="false">
      <c r="B135" s="10"/>
      <c r="C135" s="10" t="str">
        <f aca="false">IF(D135&lt;&gt;"",C134+1,"")</f>
        <v/>
      </c>
      <c r="D135" s="11"/>
      <c r="F135" s="12" t="str">
        <f aca="false">IF(D135&lt;&gt;"",IF(D135&lt;&gt;D134,D135,""),"")</f>
        <v/>
      </c>
      <c r="G135" s="12" t="str">
        <f aca="false">IF(AND(D135&lt;&gt;"",D135&lt;&gt;D134),COUNTIF($D$5:$D$1000,D135),"")</f>
        <v/>
      </c>
      <c r="H135" s="1" t="str">
        <f aca="false">IF(K135&lt;&gt;"",IF(AND(N135&gt;=25,N134&lt;=25),"X",""),"")</f>
        <v/>
      </c>
      <c r="I135" s="1" t="str">
        <f aca="false">IF(K135&lt;&gt;"",IF(AND(N135&gt;=50,N134&lt;=50),"X",""),"")</f>
        <v/>
      </c>
      <c r="J135" s="1" t="str">
        <f aca="false">IF(K135&lt;&gt;"",IF(AND(N135&gt;=75,N134&lt;=75),"X",""),"")</f>
        <v/>
      </c>
      <c r="K135" s="11"/>
      <c r="L135" s="11"/>
      <c r="M135" s="1" t="str">
        <f aca="false">IF(K135&lt;&gt;"",M134+L135,"")</f>
        <v/>
      </c>
      <c r="N135" s="1" t="str">
        <f aca="false">IF(M135&lt;&gt;"",M135*100/MAX($M$5:$M$999),"")</f>
        <v/>
      </c>
      <c r="O135" s="1" t="str">
        <f aca="false">IF(AND(H135="X",H136="X"),(K135+K136)/2,IF(AND(H135="X",H134=""),K135,""))</f>
        <v/>
      </c>
      <c r="P135" s="1" t="str">
        <f aca="false">IF(AND(I135="X",I136="X"),(K135+K136)/2,IF(AND(I135="X",I134=""),K135,""))</f>
        <v/>
      </c>
      <c r="Q135" s="1" t="str">
        <f aca="false">IF(AND(J135="X",J136="X"),(K135+K136)/2,IF(AND(J135="X",J134=""),K135,""))</f>
        <v/>
      </c>
      <c r="AA135" s="2" t="str">
        <f aca="false">IF(D135&lt;&gt;"",D135,"")</f>
        <v/>
      </c>
      <c r="AB135" s="2" t="str">
        <f aca="false">IF(D135&lt;&gt;"",IF(D135&lt;&gt;D134,1,AB134+1),"")</f>
        <v/>
      </c>
    </row>
    <row r="136" customFormat="false" ht="15" hidden="false" customHeight="true" outlineLevel="0" collapsed="false">
      <c r="B136" s="10"/>
      <c r="C136" s="10" t="str">
        <f aca="false">IF(D136&lt;&gt;"",C135+1,"")</f>
        <v/>
      </c>
      <c r="D136" s="11"/>
      <c r="F136" s="12" t="str">
        <f aca="false">IF(D136&lt;&gt;"",IF(D136&lt;&gt;D135,D136,""),"")</f>
        <v/>
      </c>
      <c r="G136" s="12" t="str">
        <f aca="false">IF(AND(D136&lt;&gt;"",D136&lt;&gt;D135),COUNTIF($D$5:$D$1000,D136),"")</f>
        <v/>
      </c>
      <c r="H136" s="1" t="str">
        <f aca="false">IF(K136&lt;&gt;"",IF(AND(N136&gt;=25,N135&lt;=25),"X",""),"")</f>
        <v/>
      </c>
      <c r="I136" s="1" t="str">
        <f aca="false">IF(K136&lt;&gt;"",IF(AND(N136&gt;=50,N135&lt;=50),"X",""),"")</f>
        <v/>
      </c>
      <c r="J136" s="1" t="str">
        <f aca="false">IF(K136&lt;&gt;"",IF(AND(N136&gt;=75,N135&lt;=75),"X",""),"")</f>
        <v/>
      </c>
      <c r="K136" s="11"/>
      <c r="L136" s="11"/>
      <c r="M136" s="1" t="str">
        <f aca="false">IF(K136&lt;&gt;"",M135+L136,"")</f>
        <v/>
      </c>
      <c r="N136" s="1" t="str">
        <f aca="false">IF(M136&lt;&gt;"",M136*100/MAX($M$5:$M$999),"")</f>
        <v/>
      </c>
      <c r="O136" s="1" t="str">
        <f aca="false">IF(AND(H136="X",H137="X"),(K136+K137)/2,IF(AND(H136="X",H135=""),K136,""))</f>
        <v/>
      </c>
      <c r="P136" s="1" t="str">
        <f aca="false">IF(AND(I136="X",I137="X"),(K136+K137)/2,IF(AND(I136="X",I135=""),K136,""))</f>
        <v/>
      </c>
      <c r="Q136" s="1" t="str">
        <f aca="false">IF(AND(J136="X",J137="X"),(K136+K137)/2,IF(AND(J136="X",J135=""),K136,""))</f>
        <v/>
      </c>
      <c r="AA136" s="2" t="str">
        <f aca="false">IF(D136&lt;&gt;"",D136,"")</f>
        <v/>
      </c>
      <c r="AB136" s="2" t="str">
        <f aca="false">IF(D136&lt;&gt;"",IF(D136&lt;&gt;D135,1,AB135+1),"")</f>
        <v/>
      </c>
    </row>
    <row r="137" customFormat="false" ht="15" hidden="false" customHeight="true" outlineLevel="0" collapsed="false">
      <c r="B137" s="10"/>
      <c r="C137" s="10" t="str">
        <f aca="false">IF(D137&lt;&gt;"",C136+1,"")</f>
        <v/>
      </c>
      <c r="D137" s="11"/>
      <c r="F137" s="12" t="str">
        <f aca="false">IF(D137&lt;&gt;"",IF(D137&lt;&gt;D136,D137,""),"")</f>
        <v/>
      </c>
      <c r="G137" s="12" t="str">
        <f aca="false">IF(AND(D137&lt;&gt;"",D137&lt;&gt;D136),COUNTIF($D$5:$D$1000,D137),"")</f>
        <v/>
      </c>
      <c r="H137" s="1" t="str">
        <f aca="false">IF(K137&lt;&gt;"",IF(AND(N137&gt;=25,N136&lt;=25),"X",""),"")</f>
        <v/>
      </c>
      <c r="I137" s="1" t="str">
        <f aca="false">IF(K137&lt;&gt;"",IF(AND(N137&gt;=50,N136&lt;=50),"X",""),"")</f>
        <v/>
      </c>
      <c r="J137" s="1" t="str">
        <f aca="false">IF(K137&lt;&gt;"",IF(AND(N137&gt;=75,N136&lt;=75),"X",""),"")</f>
        <v/>
      </c>
      <c r="K137" s="11"/>
      <c r="L137" s="11"/>
      <c r="M137" s="1" t="str">
        <f aca="false">IF(K137&lt;&gt;"",M136+L137,"")</f>
        <v/>
      </c>
      <c r="N137" s="1" t="str">
        <f aca="false">IF(M137&lt;&gt;"",M137*100/MAX($M$5:$M$999),"")</f>
        <v/>
      </c>
      <c r="O137" s="1" t="str">
        <f aca="false">IF(AND(H137="X",H138="X"),(K137+K138)/2,IF(AND(H137="X",H136=""),K137,""))</f>
        <v/>
      </c>
      <c r="P137" s="1" t="str">
        <f aca="false">IF(AND(I137="X",I138="X"),(K137+K138)/2,IF(AND(I137="X",I136=""),K137,""))</f>
        <v/>
      </c>
      <c r="Q137" s="1" t="str">
        <f aca="false">IF(AND(J137="X",J138="X"),(K137+K138)/2,IF(AND(J137="X",J136=""),K137,""))</f>
        <v/>
      </c>
      <c r="AA137" s="2" t="str">
        <f aca="false">IF(D137&lt;&gt;"",D137,"")</f>
        <v/>
      </c>
      <c r="AB137" s="2" t="str">
        <f aca="false">IF(D137&lt;&gt;"",IF(D137&lt;&gt;D136,1,AB136+1),"")</f>
        <v/>
      </c>
    </row>
    <row r="138" customFormat="false" ht="15" hidden="false" customHeight="true" outlineLevel="0" collapsed="false">
      <c r="B138" s="10"/>
      <c r="C138" s="10" t="str">
        <f aca="false">IF(D138&lt;&gt;"",C137+1,"")</f>
        <v/>
      </c>
      <c r="D138" s="11"/>
      <c r="F138" s="12" t="str">
        <f aca="false">IF(D138&lt;&gt;"",IF(D138&lt;&gt;D137,D138,""),"")</f>
        <v/>
      </c>
      <c r="G138" s="12" t="str">
        <f aca="false">IF(AND(D138&lt;&gt;"",D138&lt;&gt;D137),COUNTIF($D$5:$D$1000,D138),"")</f>
        <v/>
      </c>
      <c r="H138" s="1" t="str">
        <f aca="false">IF(K138&lt;&gt;"",IF(AND(N138&gt;=25,N137&lt;=25),"X",""),"")</f>
        <v/>
      </c>
      <c r="I138" s="1" t="str">
        <f aca="false">IF(K138&lt;&gt;"",IF(AND(N138&gt;=50,N137&lt;=50),"X",""),"")</f>
        <v/>
      </c>
      <c r="J138" s="1" t="str">
        <f aca="false">IF(K138&lt;&gt;"",IF(AND(N138&gt;=75,N137&lt;=75),"X",""),"")</f>
        <v/>
      </c>
      <c r="K138" s="11"/>
      <c r="L138" s="11"/>
      <c r="M138" s="1" t="str">
        <f aca="false">IF(K138&lt;&gt;"",M137+L138,"")</f>
        <v/>
      </c>
      <c r="N138" s="1" t="str">
        <f aca="false">IF(M138&lt;&gt;"",M138*100/MAX($M$5:$M$999),"")</f>
        <v/>
      </c>
      <c r="O138" s="1" t="str">
        <f aca="false">IF(AND(H138="X",H139="X"),(K138+K139)/2,IF(AND(H138="X",H137=""),K138,""))</f>
        <v/>
      </c>
      <c r="P138" s="1" t="str">
        <f aca="false">IF(AND(I138="X",I139="X"),(K138+K139)/2,IF(AND(I138="X",I137=""),K138,""))</f>
        <v/>
      </c>
      <c r="Q138" s="1" t="str">
        <f aca="false">IF(AND(J138="X",J139="X"),(K138+K139)/2,IF(AND(J138="X",J137=""),K138,""))</f>
        <v/>
      </c>
      <c r="AA138" s="2" t="str">
        <f aca="false">IF(D138&lt;&gt;"",D138,"")</f>
        <v/>
      </c>
      <c r="AB138" s="2" t="str">
        <f aca="false">IF(D138&lt;&gt;"",IF(D138&lt;&gt;D137,1,AB137+1),"")</f>
        <v/>
      </c>
    </row>
    <row r="139" customFormat="false" ht="15" hidden="false" customHeight="true" outlineLevel="0" collapsed="false">
      <c r="B139" s="10"/>
      <c r="C139" s="10" t="str">
        <f aca="false">IF(D139&lt;&gt;"",C138+1,"")</f>
        <v/>
      </c>
      <c r="D139" s="11"/>
      <c r="F139" s="12" t="str">
        <f aca="false">IF(D139&lt;&gt;"",IF(D139&lt;&gt;D138,D139,""),"")</f>
        <v/>
      </c>
      <c r="G139" s="12" t="str">
        <f aca="false">IF(AND(D139&lt;&gt;"",D139&lt;&gt;D138),COUNTIF($D$5:$D$1000,D139),"")</f>
        <v/>
      </c>
      <c r="H139" s="1" t="str">
        <f aca="false">IF(K139&lt;&gt;"",IF(AND(N139&gt;=25,N138&lt;=25),"X",""),"")</f>
        <v/>
      </c>
      <c r="I139" s="1" t="str">
        <f aca="false">IF(K139&lt;&gt;"",IF(AND(N139&gt;=50,N138&lt;=50),"X",""),"")</f>
        <v/>
      </c>
      <c r="J139" s="1" t="str">
        <f aca="false">IF(K139&lt;&gt;"",IF(AND(N139&gt;=75,N138&lt;=75),"X",""),"")</f>
        <v/>
      </c>
      <c r="K139" s="11"/>
      <c r="L139" s="11"/>
      <c r="M139" s="1" t="str">
        <f aca="false">IF(K139&lt;&gt;"",M138+L139,"")</f>
        <v/>
      </c>
      <c r="N139" s="1" t="str">
        <f aca="false">IF(M139&lt;&gt;"",M139*100/MAX($M$5:$M$999),"")</f>
        <v/>
      </c>
      <c r="O139" s="1" t="str">
        <f aca="false">IF(AND(H139="X",H140="X"),(K139+K140)/2,IF(AND(H139="X",H138=""),K139,""))</f>
        <v/>
      </c>
      <c r="P139" s="1" t="str">
        <f aca="false">IF(AND(I139="X",I140="X"),(K139+K140)/2,IF(AND(I139="X",I138=""),K139,""))</f>
        <v/>
      </c>
      <c r="Q139" s="1" t="str">
        <f aca="false">IF(AND(J139="X",J140="X"),(K139+K140)/2,IF(AND(J139="X",J138=""),K139,""))</f>
        <v/>
      </c>
      <c r="AA139" s="2" t="str">
        <f aca="false">IF(D139&lt;&gt;"",D139,"")</f>
        <v/>
      </c>
      <c r="AB139" s="2" t="str">
        <f aca="false">IF(D139&lt;&gt;"",IF(D139&lt;&gt;D138,1,AB138+1),"")</f>
        <v/>
      </c>
    </row>
    <row r="140" customFormat="false" ht="15" hidden="false" customHeight="true" outlineLevel="0" collapsed="false">
      <c r="B140" s="10"/>
      <c r="C140" s="10" t="str">
        <f aca="false">IF(D140&lt;&gt;"",C139+1,"")</f>
        <v/>
      </c>
      <c r="D140" s="11"/>
      <c r="F140" s="12" t="str">
        <f aca="false">IF(D140&lt;&gt;"",IF(D140&lt;&gt;D139,D140,""),"")</f>
        <v/>
      </c>
      <c r="G140" s="12" t="str">
        <f aca="false">IF(AND(D140&lt;&gt;"",D140&lt;&gt;D139),COUNTIF($D$5:$D$1000,D140),"")</f>
        <v/>
      </c>
      <c r="H140" s="1" t="str">
        <f aca="false">IF(K140&lt;&gt;"",IF(AND(N140&gt;=25,N139&lt;=25),"X",""),"")</f>
        <v/>
      </c>
      <c r="I140" s="1" t="str">
        <f aca="false">IF(K140&lt;&gt;"",IF(AND(N140&gt;=50,N139&lt;=50),"X",""),"")</f>
        <v/>
      </c>
      <c r="J140" s="1" t="str">
        <f aca="false">IF(K140&lt;&gt;"",IF(AND(N140&gt;=75,N139&lt;=75),"X",""),"")</f>
        <v/>
      </c>
      <c r="K140" s="11"/>
      <c r="L140" s="11"/>
      <c r="M140" s="1" t="str">
        <f aca="false">IF(K140&lt;&gt;"",M139+L140,"")</f>
        <v/>
      </c>
      <c r="N140" s="1" t="str">
        <f aca="false">IF(M140&lt;&gt;"",M140*100/MAX($M$5:$M$999),"")</f>
        <v/>
      </c>
      <c r="O140" s="1" t="str">
        <f aca="false">IF(AND(H140="X",H141="X"),(K140+K141)/2,IF(AND(H140="X",H139=""),K140,""))</f>
        <v/>
      </c>
      <c r="P140" s="1" t="str">
        <f aca="false">IF(AND(I140="X",I141="X"),(K140+K141)/2,IF(AND(I140="X",I139=""),K140,""))</f>
        <v/>
      </c>
      <c r="Q140" s="1" t="str">
        <f aca="false">IF(AND(J140="X",J141="X"),(K140+K141)/2,IF(AND(J140="X",J139=""),K140,""))</f>
        <v/>
      </c>
      <c r="AA140" s="2" t="str">
        <f aca="false">IF(D140&lt;&gt;"",D140,"")</f>
        <v/>
      </c>
      <c r="AB140" s="2" t="str">
        <f aca="false">IF(D140&lt;&gt;"",IF(D140&lt;&gt;D139,1,AB139+1),"")</f>
        <v/>
      </c>
    </row>
    <row r="141" customFormat="false" ht="15" hidden="false" customHeight="true" outlineLevel="0" collapsed="false">
      <c r="B141" s="10"/>
      <c r="C141" s="10" t="str">
        <f aca="false">IF(D141&lt;&gt;"",C140+1,"")</f>
        <v/>
      </c>
      <c r="D141" s="11"/>
      <c r="F141" s="12" t="str">
        <f aca="false">IF(D141&lt;&gt;"",IF(D141&lt;&gt;D140,D141,""),"")</f>
        <v/>
      </c>
      <c r="G141" s="12" t="str">
        <f aca="false">IF(AND(D141&lt;&gt;"",D141&lt;&gt;D140),COUNTIF($D$5:$D$1000,D141),"")</f>
        <v/>
      </c>
      <c r="H141" s="1" t="str">
        <f aca="false">IF(K141&lt;&gt;"",IF(AND(N141&gt;=25,N140&lt;=25),"X",""),"")</f>
        <v/>
      </c>
      <c r="I141" s="1" t="str">
        <f aca="false">IF(K141&lt;&gt;"",IF(AND(N141&gt;=50,N140&lt;=50),"X",""),"")</f>
        <v/>
      </c>
      <c r="J141" s="1" t="str">
        <f aca="false">IF(K141&lt;&gt;"",IF(AND(N141&gt;=75,N140&lt;=75),"X",""),"")</f>
        <v/>
      </c>
      <c r="K141" s="11"/>
      <c r="L141" s="11"/>
      <c r="M141" s="1" t="str">
        <f aca="false">IF(K141&lt;&gt;"",M140+L141,"")</f>
        <v/>
      </c>
      <c r="N141" s="1" t="str">
        <f aca="false">IF(M141&lt;&gt;"",M141*100/MAX($M$5:$M$999),"")</f>
        <v/>
      </c>
      <c r="O141" s="1" t="str">
        <f aca="false">IF(AND(H141="X",H142="X"),(K141+K142)/2,IF(AND(H141="X",H140=""),K141,""))</f>
        <v/>
      </c>
      <c r="P141" s="1" t="str">
        <f aca="false">IF(AND(I141="X",I142="X"),(K141+K142)/2,IF(AND(I141="X",I140=""),K141,""))</f>
        <v/>
      </c>
      <c r="Q141" s="1" t="str">
        <f aca="false">IF(AND(J141="X",J142="X"),(K141+K142)/2,IF(AND(J141="X",J140=""),K141,""))</f>
        <v/>
      </c>
      <c r="AA141" s="2" t="str">
        <f aca="false">IF(D141&lt;&gt;"",D141,"")</f>
        <v/>
      </c>
      <c r="AB141" s="2" t="str">
        <f aca="false">IF(D141&lt;&gt;"",IF(D141&lt;&gt;D140,1,AB140+1),"")</f>
        <v/>
      </c>
    </row>
    <row r="142" customFormat="false" ht="15" hidden="false" customHeight="true" outlineLevel="0" collapsed="false">
      <c r="B142" s="10"/>
      <c r="C142" s="10" t="str">
        <f aca="false">IF(D142&lt;&gt;"",C141+1,"")</f>
        <v/>
      </c>
      <c r="D142" s="11"/>
      <c r="F142" s="12" t="str">
        <f aca="false">IF(D142&lt;&gt;"",IF(D142&lt;&gt;D141,D142,""),"")</f>
        <v/>
      </c>
      <c r="G142" s="12" t="str">
        <f aca="false">IF(AND(D142&lt;&gt;"",D142&lt;&gt;D141),COUNTIF($D$5:$D$1000,D142),"")</f>
        <v/>
      </c>
      <c r="H142" s="1" t="str">
        <f aca="false">IF(K142&lt;&gt;"",IF(AND(N142&gt;=25,N141&lt;=25),"X",""),"")</f>
        <v/>
      </c>
      <c r="I142" s="1" t="str">
        <f aca="false">IF(K142&lt;&gt;"",IF(AND(N142&gt;=50,N141&lt;=50),"X",""),"")</f>
        <v/>
      </c>
      <c r="J142" s="1" t="str">
        <f aca="false">IF(K142&lt;&gt;"",IF(AND(N142&gt;=75,N141&lt;=75),"X",""),"")</f>
        <v/>
      </c>
      <c r="K142" s="11"/>
      <c r="L142" s="11"/>
      <c r="M142" s="1" t="str">
        <f aca="false">IF(K142&lt;&gt;"",M141+L142,"")</f>
        <v/>
      </c>
      <c r="N142" s="1" t="str">
        <f aca="false">IF(M142&lt;&gt;"",M142*100/MAX($M$5:$M$999),"")</f>
        <v/>
      </c>
      <c r="O142" s="1" t="str">
        <f aca="false">IF(AND(H142="X",H143="X"),(K142+K143)/2,IF(AND(H142="X",H141=""),K142,""))</f>
        <v/>
      </c>
      <c r="P142" s="1" t="str">
        <f aca="false">IF(AND(I142="X",I143="X"),(K142+K143)/2,IF(AND(I142="X",I141=""),K142,""))</f>
        <v/>
      </c>
      <c r="Q142" s="1" t="str">
        <f aca="false">IF(AND(J142="X",J143="X"),(K142+K143)/2,IF(AND(J142="X",J141=""),K142,""))</f>
        <v/>
      </c>
      <c r="AA142" s="2" t="str">
        <f aca="false">IF(D142&lt;&gt;"",D142,"")</f>
        <v/>
      </c>
      <c r="AB142" s="2" t="str">
        <f aca="false">IF(D142&lt;&gt;"",IF(D142&lt;&gt;D141,1,AB141+1),"")</f>
        <v/>
      </c>
    </row>
    <row r="143" customFormat="false" ht="15" hidden="false" customHeight="true" outlineLevel="0" collapsed="false">
      <c r="B143" s="10"/>
      <c r="C143" s="10" t="str">
        <f aca="false">IF(D143&lt;&gt;"",C142+1,"")</f>
        <v/>
      </c>
      <c r="D143" s="11"/>
      <c r="F143" s="12" t="str">
        <f aca="false">IF(D143&lt;&gt;"",IF(D143&lt;&gt;D142,D143,""),"")</f>
        <v/>
      </c>
      <c r="G143" s="12" t="str">
        <f aca="false">IF(AND(D143&lt;&gt;"",D143&lt;&gt;D142),COUNTIF($D$5:$D$1000,D143),"")</f>
        <v/>
      </c>
      <c r="H143" s="1" t="str">
        <f aca="false">IF(K143&lt;&gt;"",IF(AND(N143&gt;=25,N142&lt;=25),"X",""),"")</f>
        <v/>
      </c>
      <c r="I143" s="1" t="str">
        <f aca="false">IF(K143&lt;&gt;"",IF(AND(N143&gt;=50,N142&lt;=50),"X",""),"")</f>
        <v/>
      </c>
      <c r="J143" s="1" t="str">
        <f aca="false">IF(K143&lt;&gt;"",IF(AND(N143&gt;=75,N142&lt;=75),"X",""),"")</f>
        <v/>
      </c>
      <c r="K143" s="11"/>
      <c r="L143" s="11"/>
      <c r="M143" s="1" t="str">
        <f aca="false">IF(K143&lt;&gt;"",M142+L143,"")</f>
        <v/>
      </c>
      <c r="N143" s="1" t="str">
        <f aca="false">IF(M143&lt;&gt;"",M143*100/MAX($M$5:$M$999),"")</f>
        <v/>
      </c>
      <c r="O143" s="1" t="str">
        <f aca="false">IF(AND(H143="X",H144="X"),(K143+K144)/2,IF(AND(H143="X",H142=""),K143,""))</f>
        <v/>
      </c>
      <c r="P143" s="1" t="str">
        <f aca="false">IF(AND(I143="X",I144="X"),(K143+K144)/2,IF(AND(I143="X",I142=""),K143,""))</f>
        <v/>
      </c>
      <c r="Q143" s="1" t="str">
        <f aca="false">IF(AND(J143="X",J144="X"),(K143+K144)/2,IF(AND(J143="X",J142=""),K143,""))</f>
        <v/>
      </c>
      <c r="AA143" s="2" t="str">
        <f aca="false">IF(D143&lt;&gt;"",D143,"")</f>
        <v/>
      </c>
      <c r="AB143" s="2" t="str">
        <f aca="false">IF(D143&lt;&gt;"",IF(D143&lt;&gt;D142,1,AB142+1),"")</f>
        <v/>
      </c>
    </row>
    <row r="144" customFormat="false" ht="15" hidden="false" customHeight="true" outlineLevel="0" collapsed="false">
      <c r="B144" s="10"/>
      <c r="C144" s="10" t="str">
        <f aca="false">IF(D144&lt;&gt;"",C143+1,"")</f>
        <v/>
      </c>
      <c r="D144" s="11"/>
      <c r="F144" s="12" t="str">
        <f aca="false">IF(D144&lt;&gt;"",IF(D144&lt;&gt;D143,D144,""),"")</f>
        <v/>
      </c>
      <c r="G144" s="12" t="str">
        <f aca="false">IF(AND(D144&lt;&gt;"",D144&lt;&gt;D143),COUNTIF($D$5:$D$1000,D144),"")</f>
        <v/>
      </c>
      <c r="H144" s="1" t="str">
        <f aca="false">IF(K144&lt;&gt;"",IF(AND(N144&gt;=25,N143&lt;=25),"X",""),"")</f>
        <v/>
      </c>
      <c r="I144" s="1" t="str">
        <f aca="false">IF(K144&lt;&gt;"",IF(AND(N144&gt;=50,N143&lt;=50),"X",""),"")</f>
        <v/>
      </c>
      <c r="J144" s="1" t="str">
        <f aca="false">IF(K144&lt;&gt;"",IF(AND(N144&gt;=75,N143&lt;=75),"X",""),"")</f>
        <v/>
      </c>
      <c r="K144" s="11"/>
      <c r="L144" s="11"/>
      <c r="M144" s="1" t="str">
        <f aca="false">IF(K144&lt;&gt;"",M143+L144,"")</f>
        <v/>
      </c>
      <c r="N144" s="1" t="str">
        <f aca="false">IF(M144&lt;&gt;"",M144*100/MAX($M$5:$M$999),"")</f>
        <v/>
      </c>
      <c r="O144" s="1" t="str">
        <f aca="false">IF(AND(H144="X",H145="X"),(K144+K145)/2,IF(AND(H144="X",H143=""),K144,""))</f>
        <v/>
      </c>
      <c r="P144" s="1" t="str">
        <f aca="false">IF(AND(I144="X",I145="X"),(K144+K145)/2,IF(AND(I144="X",I143=""),K144,""))</f>
        <v/>
      </c>
      <c r="Q144" s="1" t="str">
        <f aca="false">IF(AND(J144="X",J145="X"),(K144+K145)/2,IF(AND(J144="X",J143=""),K144,""))</f>
        <v/>
      </c>
      <c r="AA144" s="2" t="str">
        <f aca="false">IF(D144&lt;&gt;"",D144,"")</f>
        <v/>
      </c>
      <c r="AB144" s="2" t="str">
        <f aca="false">IF(D144&lt;&gt;"",IF(D144&lt;&gt;D143,1,AB143+1),"")</f>
        <v/>
      </c>
    </row>
    <row r="145" customFormat="false" ht="15" hidden="false" customHeight="true" outlineLevel="0" collapsed="false">
      <c r="B145" s="10"/>
      <c r="C145" s="10" t="str">
        <f aca="false">IF(D145&lt;&gt;"",C144+1,"")</f>
        <v/>
      </c>
      <c r="D145" s="11"/>
      <c r="F145" s="12" t="str">
        <f aca="false">IF(D145&lt;&gt;"",IF(D145&lt;&gt;D144,D145,""),"")</f>
        <v/>
      </c>
      <c r="G145" s="12" t="str">
        <f aca="false">IF(AND(D145&lt;&gt;"",D145&lt;&gt;D144),COUNTIF($D$5:$D$1000,D145),"")</f>
        <v/>
      </c>
      <c r="H145" s="1" t="str">
        <f aca="false">IF(K145&lt;&gt;"",IF(AND(N145&gt;=25,N144&lt;=25),"X",""),"")</f>
        <v/>
      </c>
      <c r="I145" s="1" t="str">
        <f aca="false">IF(K145&lt;&gt;"",IF(AND(N145&gt;=50,N144&lt;=50),"X",""),"")</f>
        <v/>
      </c>
      <c r="J145" s="1" t="str">
        <f aca="false">IF(K145&lt;&gt;"",IF(AND(N145&gt;=75,N144&lt;=75),"X",""),"")</f>
        <v/>
      </c>
      <c r="K145" s="11"/>
      <c r="L145" s="11"/>
      <c r="M145" s="1" t="str">
        <f aca="false">IF(K145&lt;&gt;"",M144+L145,"")</f>
        <v/>
      </c>
      <c r="N145" s="1" t="str">
        <f aca="false">IF(M145&lt;&gt;"",M145*100/MAX($M$5:$M$999),"")</f>
        <v/>
      </c>
      <c r="O145" s="1" t="str">
        <f aca="false">IF(AND(H145="X",H146="X"),(K145+K146)/2,IF(AND(H145="X",H144=""),K145,""))</f>
        <v/>
      </c>
      <c r="P145" s="1" t="str">
        <f aca="false">IF(AND(I145="X",I146="X"),(K145+K146)/2,IF(AND(I145="X",I144=""),K145,""))</f>
        <v/>
      </c>
      <c r="Q145" s="1" t="str">
        <f aca="false">IF(AND(J145="X",J146="X"),(K145+K146)/2,IF(AND(J145="X",J144=""),K145,""))</f>
        <v/>
      </c>
      <c r="AA145" s="2" t="str">
        <f aca="false">IF(D145&lt;&gt;"",D145,"")</f>
        <v/>
      </c>
      <c r="AB145" s="2" t="str">
        <f aca="false">IF(D145&lt;&gt;"",IF(D145&lt;&gt;D144,1,AB144+1),"")</f>
        <v/>
      </c>
    </row>
    <row r="146" customFormat="false" ht="15" hidden="false" customHeight="true" outlineLevel="0" collapsed="false">
      <c r="B146" s="10"/>
      <c r="C146" s="10" t="str">
        <f aca="false">IF(D146&lt;&gt;"",C145+1,"")</f>
        <v/>
      </c>
      <c r="D146" s="11"/>
      <c r="F146" s="12" t="str">
        <f aca="false">IF(D146&lt;&gt;"",IF(D146&lt;&gt;D145,D146,""),"")</f>
        <v/>
      </c>
      <c r="G146" s="12" t="str">
        <f aca="false">IF(AND(D146&lt;&gt;"",D146&lt;&gt;D145),COUNTIF($D$5:$D$1000,D146),"")</f>
        <v/>
      </c>
      <c r="H146" s="1" t="str">
        <f aca="false">IF(K146&lt;&gt;"",IF(AND(N146&gt;=25,N145&lt;=25),"X",""),"")</f>
        <v/>
      </c>
      <c r="I146" s="1" t="str">
        <f aca="false">IF(K146&lt;&gt;"",IF(AND(N146&gt;=50,N145&lt;=50),"X",""),"")</f>
        <v/>
      </c>
      <c r="J146" s="1" t="str">
        <f aca="false">IF(K146&lt;&gt;"",IF(AND(N146&gt;=75,N145&lt;=75),"X",""),"")</f>
        <v/>
      </c>
      <c r="K146" s="11"/>
      <c r="L146" s="11"/>
      <c r="M146" s="1" t="str">
        <f aca="false">IF(K146&lt;&gt;"",M145+L146,"")</f>
        <v/>
      </c>
      <c r="N146" s="1" t="str">
        <f aca="false">IF(M146&lt;&gt;"",M146*100/MAX($M$5:$M$999),"")</f>
        <v/>
      </c>
      <c r="O146" s="1" t="str">
        <f aca="false">IF(AND(H146="X",H147="X"),(K146+K147)/2,IF(AND(H146="X",H145=""),K146,""))</f>
        <v/>
      </c>
      <c r="P146" s="1" t="str">
        <f aca="false">IF(AND(I146="X",I147="X"),(K146+K147)/2,IF(AND(I146="X",I145=""),K146,""))</f>
        <v/>
      </c>
      <c r="Q146" s="1" t="str">
        <f aca="false">IF(AND(J146="X",J147="X"),(K146+K147)/2,IF(AND(J146="X",J145=""),K146,""))</f>
        <v/>
      </c>
      <c r="AA146" s="2" t="str">
        <f aca="false">IF(D146&lt;&gt;"",D146,"")</f>
        <v/>
      </c>
      <c r="AB146" s="2" t="str">
        <f aca="false">IF(D146&lt;&gt;"",IF(D146&lt;&gt;D145,1,AB145+1),"")</f>
        <v/>
      </c>
    </row>
    <row r="147" customFormat="false" ht="15" hidden="false" customHeight="true" outlineLevel="0" collapsed="false">
      <c r="B147" s="10"/>
      <c r="C147" s="10" t="str">
        <f aca="false">IF(D147&lt;&gt;"",C146+1,"")</f>
        <v/>
      </c>
      <c r="D147" s="11"/>
      <c r="F147" s="12" t="str">
        <f aca="false">IF(D147&lt;&gt;"",IF(D147&lt;&gt;D146,D147,""),"")</f>
        <v/>
      </c>
      <c r="G147" s="12" t="str">
        <f aca="false">IF(AND(D147&lt;&gt;"",D147&lt;&gt;D146),COUNTIF($D$5:$D$1000,D147),"")</f>
        <v/>
      </c>
      <c r="H147" s="1" t="str">
        <f aca="false">IF(K147&lt;&gt;"",IF(AND(N147&gt;=25,N146&lt;=25),"X",""),"")</f>
        <v/>
      </c>
      <c r="I147" s="1" t="str">
        <f aca="false">IF(K147&lt;&gt;"",IF(AND(N147&gt;=50,N146&lt;=50),"X",""),"")</f>
        <v/>
      </c>
      <c r="J147" s="1" t="str">
        <f aca="false">IF(K147&lt;&gt;"",IF(AND(N147&gt;=75,N146&lt;=75),"X",""),"")</f>
        <v/>
      </c>
      <c r="K147" s="11"/>
      <c r="L147" s="11"/>
      <c r="M147" s="1" t="str">
        <f aca="false">IF(K147&lt;&gt;"",M146+L147,"")</f>
        <v/>
      </c>
      <c r="N147" s="1" t="str">
        <f aca="false">IF(M147&lt;&gt;"",M147*100/MAX($M$5:$M$999),"")</f>
        <v/>
      </c>
      <c r="O147" s="1" t="str">
        <f aca="false">IF(AND(H147="X",H148="X"),(K147+K148)/2,IF(AND(H147="X",H146=""),K147,""))</f>
        <v/>
      </c>
      <c r="P147" s="1" t="str">
        <f aca="false">IF(AND(I147="X",I148="X"),(K147+K148)/2,IF(AND(I147="X",I146=""),K147,""))</f>
        <v/>
      </c>
      <c r="Q147" s="1" t="str">
        <f aca="false">IF(AND(J147="X",J148="X"),(K147+K148)/2,IF(AND(J147="X",J146=""),K147,""))</f>
        <v/>
      </c>
      <c r="AA147" s="2" t="str">
        <f aca="false">IF(D147&lt;&gt;"",D147,"")</f>
        <v/>
      </c>
      <c r="AB147" s="2" t="str">
        <f aca="false">IF(D147&lt;&gt;"",IF(D147&lt;&gt;D146,1,AB146+1),"")</f>
        <v/>
      </c>
    </row>
    <row r="148" customFormat="false" ht="15" hidden="false" customHeight="true" outlineLevel="0" collapsed="false">
      <c r="B148" s="10"/>
      <c r="C148" s="10" t="str">
        <f aca="false">IF(D148&lt;&gt;"",C147+1,"")</f>
        <v/>
      </c>
      <c r="D148" s="11"/>
      <c r="F148" s="12" t="str">
        <f aca="false">IF(D148&lt;&gt;"",IF(D148&lt;&gt;D147,D148,""),"")</f>
        <v/>
      </c>
      <c r="G148" s="12" t="str">
        <f aca="false">IF(AND(D148&lt;&gt;"",D148&lt;&gt;D147),COUNTIF($D$5:$D$1000,D148),"")</f>
        <v/>
      </c>
      <c r="H148" s="1" t="str">
        <f aca="false">IF(K148&lt;&gt;"",IF(AND(N148&gt;=25,N147&lt;=25),"X",""),"")</f>
        <v/>
      </c>
      <c r="I148" s="1" t="str">
        <f aca="false">IF(K148&lt;&gt;"",IF(AND(N148&gt;=50,N147&lt;=50),"X",""),"")</f>
        <v/>
      </c>
      <c r="J148" s="1" t="str">
        <f aca="false">IF(K148&lt;&gt;"",IF(AND(N148&gt;=75,N147&lt;=75),"X",""),"")</f>
        <v/>
      </c>
      <c r="K148" s="11"/>
      <c r="L148" s="11"/>
      <c r="M148" s="1" t="str">
        <f aca="false">IF(K148&lt;&gt;"",M147+L148,"")</f>
        <v/>
      </c>
      <c r="N148" s="1" t="str">
        <f aca="false">IF(M148&lt;&gt;"",M148*100/MAX($M$5:$M$999),"")</f>
        <v/>
      </c>
      <c r="O148" s="1" t="str">
        <f aca="false">IF(AND(H148="X",H149="X"),(K148+K149)/2,IF(AND(H148="X",H147=""),K148,""))</f>
        <v/>
      </c>
      <c r="P148" s="1" t="str">
        <f aca="false">IF(AND(I148="X",I149="X"),(K148+K149)/2,IF(AND(I148="X",I147=""),K148,""))</f>
        <v/>
      </c>
      <c r="Q148" s="1" t="str">
        <f aca="false">IF(AND(J148="X",J149="X"),(K148+K149)/2,IF(AND(J148="X",J147=""),K148,""))</f>
        <v/>
      </c>
      <c r="AA148" s="2" t="str">
        <f aca="false">IF(D148&lt;&gt;"",D148,"")</f>
        <v/>
      </c>
      <c r="AB148" s="2" t="str">
        <f aca="false">IF(D148&lt;&gt;"",IF(D148&lt;&gt;D147,1,AB147+1),"")</f>
        <v/>
      </c>
    </row>
    <row r="149" customFormat="false" ht="15" hidden="false" customHeight="true" outlineLevel="0" collapsed="false">
      <c r="B149" s="10"/>
      <c r="C149" s="10" t="str">
        <f aca="false">IF(D149&lt;&gt;"",C148+1,"")</f>
        <v/>
      </c>
      <c r="D149" s="11"/>
      <c r="F149" s="12" t="str">
        <f aca="false">IF(D149&lt;&gt;"",IF(D149&lt;&gt;D148,D149,""),"")</f>
        <v/>
      </c>
      <c r="G149" s="12" t="str">
        <f aca="false">IF(AND(D149&lt;&gt;"",D149&lt;&gt;D148),COUNTIF($D$5:$D$1000,D149),"")</f>
        <v/>
      </c>
      <c r="H149" s="1" t="str">
        <f aca="false">IF(K149&lt;&gt;"",IF(AND(N149&gt;=25,N148&lt;=25),"X",""),"")</f>
        <v/>
      </c>
      <c r="I149" s="1" t="str">
        <f aca="false">IF(K149&lt;&gt;"",IF(AND(N149&gt;=50,N148&lt;=50),"X",""),"")</f>
        <v/>
      </c>
      <c r="J149" s="1" t="str">
        <f aca="false">IF(K149&lt;&gt;"",IF(AND(N149&gt;=75,N148&lt;=75),"X",""),"")</f>
        <v/>
      </c>
      <c r="K149" s="11"/>
      <c r="L149" s="11"/>
      <c r="M149" s="1" t="str">
        <f aca="false">IF(K149&lt;&gt;"",M148+L149,"")</f>
        <v/>
      </c>
      <c r="N149" s="1" t="str">
        <f aca="false">IF(M149&lt;&gt;"",M149*100/MAX($M$5:$M$999),"")</f>
        <v/>
      </c>
      <c r="O149" s="1" t="str">
        <f aca="false">IF(AND(H149="X",H150="X"),(K149+K150)/2,IF(AND(H149="X",H148=""),K149,""))</f>
        <v/>
      </c>
      <c r="P149" s="1" t="str">
        <f aca="false">IF(AND(I149="X",I150="X"),(K149+K150)/2,IF(AND(I149="X",I148=""),K149,""))</f>
        <v/>
      </c>
      <c r="Q149" s="1" t="str">
        <f aca="false">IF(AND(J149="X",J150="X"),(K149+K150)/2,IF(AND(J149="X",J148=""),K149,""))</f>
        <v/>
      </c>
      <c r="AA149" s="2" t="str">
        <f aca="false">IF(D149&lt;&gt;"",D149,"")</f>
        <v/>
      </c>
      <c r="AB149" s="2" t="str">
        <f aca="false">IF(D149&lt;&gt;"",IF(D149&lt;&gt;D148,1,AB148+1),"")</f>
        <v/>
      </c>
    </row>
    <row r="150" customFormat="false" ht="15" hidden="false" customHeight="true" outlineLevel="0" collapsed="false">
      <c r="B150" s="10"/>
      <c r="C150" s="10" t="str">
        <f aca="false">IF(D150&lt;&gt;"",C149+1,"")</f>
        <v/>
      </c>
      <c r="D150" s="11"/>
      <c r="F150" s="12" t="str">
        <f aca="false">IF(D150&lt;&gt;"",IF(D150&lt;&gt;D149,D150,""),"")</f>
        <v/>
      </c>
      <c r="G150" s="12" t="str">
        <f aca="false">IF(AND(D150&lt;&gt;"",D150&lt;&gt;D149),COUNTIF($D$5:$D$1000,D150),"")</f>
        <v/>
      </c>
      <c r="H150" s="1" t="str">
        <f aca="false">IF(K150&lt;&gt;"",IF(AND(N150&gt;=25,N149&lt;=25),"X",""),"")</f>
        <v/>
      </c>
      <c r="I150" s="1" t="str">
        <f aca="false">IF(K150&lt;&gt;"",IF(AND(N150&gt;=50,N149&lt;=50),"X",""),"")</f>
        <v/>
      </c>
      <c r="J150" s="1" t="str">
        <f aca="false">IF(K150&lt;&gt;"",IF(AND(N150&gt;=75,N149&lt;=75),"X",""),"")</f>
        <v/>
      </c>
      <c r="K150" s="11"/>
      <c r="L150" s="11"/>
      <c r="M150" s="1" t="str">
        <f aca="false">IF(K150&lt;&gt;"",M149+L150,"")</f>
        <v/>
      </c>
      <c r="N150" s="1" t="str">
        <f aca="false">IF(M150&lt;&gt;"",M150*100/MAX($M$5:$M$999),"")</f>
        <v/>
      </c>
      <c r="O150" s="1" t="str">
        <f aca="false">IF(AND(H150="X",H151="X"),(K150+K151)/2,IF(AND(H150="X",H149=""),K150,""))</f>
        <v/>
      </c>
      <c r="P150" s="1" t="str">
        <f aca="false">IF(AND(I150="X",I151="X"),(K150+K151)/2,IF(AND(I150="X",I149=""),K150,""))</f>
        <v/>
      </c>
      <c r="Q150" s="1" t="str">
        <f aca="false">IF(AND(J150="X",J151="X"),(K150+K151)/2,IF(AND(J150="X",J149=""),K150,""))</f>
        <v/>
      </c>
      <c r="AA150" s="2" t="str">
        <f aca="false">IF(D150&lt;&gt;"",D150,"")</f>
        <v/>
      </c>
      <c r="AB150" s="2" t="str">
        <f aca="false">IF(D150&lt;&gt;"",IF(D150&lt;&gt;D149,1,AB149+1),"")</f>
        <v/>
      </c>
    </row>
    <row r="151" customFormat="false" ht="15" hidden="false" customHeight="true" outlineLevel="0" collapsed="false">
      <c r="B151" s="10"/>
      <c r="C151" s="10" t="str">
        <f aca="false">IF(D151&lt;&gt;"",C150+1,"")</f>
        <v/>
      </c>
      <c r="D151" s="11"/>
      <c r="F151" s="12" t="str">
        <f aca="false">IF(D151&lt;&gt;"",IF(D151&lt;&gt;D150,D151,""),"")</f>
        <v/>
      </c>
      <c r="G151" s="12" t="str">
        <f aca="false">IF(AND(D151&lt;&gt;"",D151&lt;&gt;D150),COUNTIF($D$5:$D$1000,D151),"")</f>
        <v/>
      </c>
      <c r="H151" s="1" t="str">
        <f aca="false">IF(K151&lt;&gt;"",IF(AND(N151&gt;=25,N150&lt;=25),"X",""),"")</f>
        <v/>
      </c>
      <c r="I151" s="1" t="str">
        <f aca="false">IF(K151&lt;&gt;"",IF(AND(N151&gt;=50,N150&lt;=50),"X",""),"")</f>
        <v/>
      </c>
      <c r="J151" s="1" t="str">
        <f aca="false">IF(K151&lt;&gt;"",IF(AND(N151&gt;=75,N150&lt;=75),"X",""),"")</f>
        <v/>
      </c>
      <c r="K151" s="11"/>
      <c r="L151" s="11"/>
      <c r="M151" s="1" t="str">
        <f aca="false">IF(K151&lt;&gt;"",M150+L151,"")</f>
        <v/>
      </c>
      <c r="N151" s="1" t="str">
        <f aca="false">IF(M151&lt;&gt;"",M151*100/MAX($M$5:$M$999),"")</f>
        <v/>
      </c>
      <c r="O151" s="1" t="str">
        <f aca="false">IF(AND(H151="X",H152="X"),(K151+K152)/2,IF(AND(H151="X",H150=""),K151,""))</f>
        <v/>
      </c>
      <c r="P151" s="1" t="str">
        <f aca="false">IF(AND(I151="X",I152="X"),(K151+K152)/2,IF(AND(I151="X",I150=""),K151,""))</f>
        <v/>
      </c>
      <c r="Q151" s="1" t="str">
        <f aca="false">IF(AND(J151="X",J152="X"),(K151+K152)/2,IF(AND(J151="X",J150=""),K151,""))</f>
        <v/>
      </c>
      <c r="AA151" s="2" t="str">
        <f aca="false">IF(D151&lt;&gt;"",D151,"")</f>
        <v/>
      </c>
      <c r="AB151" s="2" t="str">
        <f aca="false">IF(D151&lt;&gt;"",IF(D151&lt;&gt;D150,1,AB150+1),"")</f>
        <v/>
      </c>
    </row>
    <row r="152" customFormat="false" ht="15" hidden="false" customHeight="true" outlineLevel="0" collapsed="false">
      <c r="B152" s="10"/>
      <c r="C152" s="10" t="str">
        <f aca="false">IF(D152&lt;&gt;"",C151+1,"")</f>
        <v/>
      </c>
      <c r="D152" s="11"/>
      <c r="F152" s="12" t="str">
        <f aca="false">IF(D152&lt;&gt;"",IF(D152&lt;&gt;D151,D152,""),"")</f>
        <v/>
      </c>
      <c r="G152" s="12" t="str">
        <f aca="false">IF(AND(D152&lt;&gt;"",D152&lt;&gt;D151),COUNTIF($D$5:$D$1000,D152),"")</f>
        <v/>
      </c>
      <c r="H152" s="1" t="str">
        <f aca="false">IF(K152&lt;&gt;"",IF(AND(N152&gt;=25,N151&lt;=25),"X",""),"")</f>
        <v/>
      </c>
      <c r="I152" s="1" t="str">
        <f aca="false">IF(K152&lt;&gt;"",IF(AND(N152&gt;=50,N151&lt;=50),"X",""),"")</f>
        <v/>
      </c>
      <c r="J152" s="1" t="str">
        <f aca="false">IF(K152&lt;&gt;"",IF(AND(N152&gt;=75,N151&lt;=75),"X",""),"")</f>
        <v/>
      </c>
      <c r="K152" s="11"/>
      <c r="L152" s="11"/>
      <c r="M152" s="1" t="str">
        <f aca="false">IF(K152&lt;&gt;"",M151+L152,"")</f>
        <v/>
      </c>
      <c r="N152" s="1" t="str">
        <f aca="false">IF(M152&lt;&gt;"",M152*100/MAX($M$5:$M$999),"")</f>
        <v/>
      </c>
      <c r="O152" s="1" t="str">
        <f aca="false">IF(AND(H152="X",H153="X"),(K152+K153)/2,IF(AND(H152="X",H151=""),K152,""))</f>
        <v/>
      </c>
      <c r="P152" s="1" t="str">
        <f aca="false">IF(AND(I152="X",I153="X"),(K152+K153)/2,IF(AND(I152="X",I151=""),K152,""))</f>
        <v/>
      </c>
      <c r="Q152" s="1" t="str">
        <f aca="false">IF(AND(J152="X",J153="X"),(K152+K153)/2,IF(AND(J152="X",J151=""),K152,""))</f>
        <v/>
      </c>
      <c r="AA152" s="2" t="str">
        <f aca="false">IF(D152&lt;&gt;"",D152,"")</f>
        <v/>
      </c>
      <c r="AB152" s="2" t="str">
        <f aca="false">IF(D152&lt;&gt;"",IF(D152&lt;&gt;D151,1,AB151+1),"")</f>
        <v/>
      </c>
    </row>
    <row r="153" customFormat="false" ht="15" hidden="false" customHeight="true" outlineLevel="0" collapsed="false">
      <c r="B153" s="10"/>
      <c r="C153" s="10" t="str">
        <f aca="false">IF(D153&lt;&gt;"",C152+1,"")</f>
        <v/>
      </c>
      <c r="D153" s="11"/>
      <c r="F153" s="12" t="str">
        <f aca="false">IF(D153&lt;&gt;"",IF(D153&lt;&gt;D152,D153,""),"")</f>
        <v/>
      </c>
      <c r="G153" s="12" t="str">
        <f aca="false">IF(AND(D153&lt;&gt;"",D153&lt;&gt;D152),COUNTIF($D$5:$D$1000,D153),"")</f>
        <v/>
      </c>
      <c r="H153" s="1" t="str">
        <f aca="false">IF(K153&lt;&gt;"",IF(AND(N153&gt;=25,N152&lt;=25),"X",""),"")</f>
        <v/>
      </c>
      <c r="I153" s="1" t="str">
        <f aca="false">IF(K153&lt;&gt;"",IF(AND(N153&gt;=50,N152&lt;=50),"X",""),"")</f>
        <v/>
      </c>
      <c r="J153" s="1" t="str">
        <f aca="false">IF(K153&lt;&gt;"",IF(AND(N153&gt;=75,N152&lt;=75),"X",""),"")</f>
        <v/>
      </c>
      <c r="K153" s="11"/>
      <c r="L153" s="11"/>
      <c r="M153" s="1" t="str">
        <f aca="false">IF(K153&lt;&gt;"",M152+L153,"")</f>
        <v/>
      </c>
      <c r="N153" s="1" t="str">
        <f aca="false">IF(M153&lt;&gt;"",M153*100/MAX($M$5:$M$999),"")</f>
        <v/>
      </c>
      <c r="O153" s="1" t="str">
        <f aca="false">IF(AND(H153="X",H154="X"),(K153+K154)/2,IF(AND(H153="X",H152=""),K153,""))</f>
        <v/>
      </c>
      <c r="P153" s="1" t="str">
        <f aca="false">IF(AND(I153="X",I154="X"),(K153+K154)/2,IF(AND(I153="X",I152=""),K153,""))</f>
        <v/>
      </c>
      <c r="Q153" s="1" t="str">
        <f aca="false">IF(AND(J153="X",J154="X"),(K153+K154)/2,IF(AND(J153="X",J152=""),K153,""))</f>
        <v/>
      </c>
      <c r="AA153" s="2" t="str">
        <f aca="false">IF(D153&lt;&gt;"",D153,"")</f>
        <v/>
      </c>
      <c r="AB153" s="2" t="str">
        <f aca="false">IF(D153&lt;&gt;"",IF(D153&lt;&gt;D152,1,AB152+1),"")</f>
        <v/>
      </c>
    </row>
    <row r="154" customFormat="false" ht="15" hidden="false" customHeight="true" outlineLevel="0" collapsed="false">
      <c r="B154" s="10"/>
      <c r="C154" s="10" t="str">
        <f aca="false">IF(D154&lt;&gt;"",C153+1,"")</f>
        <v/>
      </c>
      <c r="D154" s="11"/>
      <c r="F154" s="12" t="str">
        <f aca="false">IF(D154&lt;&gt;"",IF(D154&lt;&gt;D153,D154,""),"")</f>
        <v/>
      </c>
      <c r="G154" s="12" t="str">
        <f aca="false">IF(AND(D154&lt;&gt;"",D154&lt;&gt;D153),COUNTIF($D$5:$D$1000,D154),"")</f>
        <v/>
      </c>
      <c r="H154" s="1" t="str">
        <f aca="false">IF(K154&lt;&gt;"",IF(AND(N154&gt;=25,N153&lt;=25),"X",""),"")</f>
        <v/>
      </c>
      <c r="I154" s="1" t="str">
        <f aca="false">IF(K154&lt;&gt;"",IF(AND(N154&gt;=50,N153&lt;=50),"X",""),"")</f>
        <v/>
      </c>
      <c r="J154" s="1" t="str">
        <f aca="false">IF(K154&lt;&gt;"",IF(AND(N154&gt;=75,N153&lt;=75),"X",""),"")</f>
        <v/>
      </c>
      <c r="K154" s="11"/>
      <c r="L154" s="11"/>
      <c r="M154" s="1" t="str">
        <f aca="false">IF(K154&lt;&gt;"",M153+L154,"")</f>
        <v/>
      </c>
      <c r="N154" s="1" t="str">
        <f aca="false">IF(M154&lt;&gt;"",M154*100/MAX($M$5:$M$999),"")</f>
        <v/>
      </c>
      <c r="O154" s="1" t="str">
        <f aca="false">IF(AND(H154="X",H155="X"),(K154+K155)/2,IF(AND(H154="X",H153=""),K154,""))</f>
        <v/>
      </c>
      <c r="P154" s="1" t="str">
        <f aca="false">IF(AND(I154="X",I155="X"),(K154+K155)/2,IF(AND(I154="X",I153=""),K154,""))</f>
        <v/>
      </c>
      <c r="Q154" s="1" t="str">
        <f aca="false">IF(AND(J154="X",J155="X"),(K154+K155)/2,IF(AND(J154="X",J153=""),K154,""))</f>
        <v/>
      </c>
      <c r="AA154" s="2" t="str">
        <f aca="false">IF(D154&lt;&gt;"",D154,"")</f>
        <v/>
      </c>
      <c r="AB154" s="2" t="str">
        <f aca="false">IF(D154&lt;&gt;"",IF(D154&lt;&gt;D153,1,AB153+1),"")</f>
        <v/>
      </c>
    </row>
    <row r="155" customFormat="false" ht="15" hidden="false" customHeight="true" outlineLevel="0" collapsed="false">
      <c r="B155" s="10"/>
      <c r="C155" s="10" t="str">
        <f aca="false">IF(D155&lt;&gt;"",C154+1,"")</f>
        <v/>
      </c>
      <c r="D155" s="11"/>
      <c r="F155" s="12" t="str">
        <f aca="false">IF(D155&lt;&gt;"",IF(D155&lt;&gt;D154,D155,""),"")</f>
        <v/>
      </c>
      <c r="G155" s="12" t="str">
        <f aca="false">IF(AND(D155&lt;&gt;"",D155&lt;&gt;D154),COUNTIF($D$5:$D$1000,D155),"")</f>
        <v/>
      </c>
      <c r="H155" s="1" t="str">
        <f aca="false">IF(K155&lt;&gt;"",IF(AND(N155&gt;=25,N154&lt;=25),"X",""),"")</f>
        <v/>
      </c>
      <c r="I155" s="1" t="str">
        <f aca="false">IF(K155&lt;&gt;"",IF(AND(N155&gt;=50,N154&lt;=50),"X",""),"")</f>
        <v/>
      </c>
      <c r="J155" s="1" t="str">
        <f aca="false">IF(K155&lt;&gt;"",IF(AND(N155&gt;=75,N154&lt;=75),"X",""),"")</f>
        <v/>
      </c>
      <c r="K155" s="11"/>
      <c r="L155" s="11"/>
      <c r="M155" s="1" t="str">
        <f aca="false">IF(K155&lt;&gt;"",M154+L155,"")</f>
        <v/>
      </c>
      <c r="N155" s="1" t="str">
        <f aca="false">IF(M155&lt;&gt;"",M155*100/MAX($M$5:$M$999),"")</f>
        <v/>
      </c>
      <c r="O155" s="1" t="str">
        <f aca="false">IF(AND(H155="X",H156="X"),(K155+K156)/2,IF(AND(H155="X",H154=""),K155,""))</f>
        <v/>
      </c>
      <c r="P155" s="1" t="str">
        <f aca="false">IF(AND(I155="X",I156="X"),(K155+K156)/2,IF(AND(I155="X",I154=""),K155,""))</f>
        <v/>
      </c>
      <c r="Q155" s="1" t="str">
        <f aca="false">IF(AND(J155="X",J156="X"),(K155+K156)/2,IF(AND(J155="X",J154=""),K155,""))</f>
        <v/>
      </c>
      <c r="AA155" s="2" t="str">
        <f aca="false">IF(D155&lt;&gt;"",D155,"")</f>
        <v/>
      </c>
      <c r="AB155" s="2" t="str">
        <f aca="false">IF(D155&lt;&gt;"",IF(D155&lt;&gt;D154,1,AB154+1),"")</f>
        <v/>
      </c>
    </row>
    <row r="156" customFormat="false" ht="15" hidden="false" customHeight="true" outlineLevel="0" collapsed="false">
      <c r="B156" s="10"/>
      <c r="C156" s="10" t="str">
        <f aca="false">IF(D156&lt;&gt;"",C155+1,"")</f>
        <v/>
      </c>
      <c r="D156" s="11"/>
      <c r="F156" s="12" t="str">
        <f aca="false">IF(D156&lt;&gt;"",IF(D156&lt;&gt;D155,D156,""),"")</f>
        <v/>
      </c>
      <c r="G156" s="12" t="str">
        <f aca="false">IF(AND(D156&lt;&gt;"",D156&lt;&gt;D155),COUNTIF($D$5:$D$1000,D156),"")</f>
        <v/>
      </c>
      <c r="H156" s="1" t="str">
        <f aca="false">IF(K156&lt;&gt;"",IF(AND(N156&gt;=25,N155&lt;=25),"X",""),"")</f>
        <v/>
      </c>
      <c r="I156" s="1" t="str">
        <f aca="false">IF(K156&lt;&gt;"",IF(AND(N156&gt;=50,N155&lt;=50),"X",""),"")</f>
        <v/>
      </c>
      <c r="J156" s="1" t="str">
        <f aca="false">IF(K156&lt;&gt;"",IF(AND(N156&gt;=75,N155&lt;=75),"X",""),"")</f>
        <v/>
      </c>
      <c r="K156" s="11"/>
      <c r="L156" s="11"/>
      <c r="M156" s="1" t="str">
        <f aca="false">IF(K156&lt;&gt;"",M155+L156,"")</f>
        <v/>
      </c>
      <c r="N156" s="1" t="str">
        <f aca="false">IF(M156&lt;&gt;"",M156*100/MAX($M$5:$M$999),"")</f>
        <v/>
      </c>
      <c r="O156" s="1" t="str">
        <f aca="false">IF(AND(H156="X",H157="X"),(K156+K157)/2,IF(AND(H156="X",H155=""),K156,""))</f>
        <v/>
      </c>
      <c r="P156" s="1" t="str">
        <f aca="false">IF(AND(I156="X",I157="X"),(K156+K157)/2,IF(AND(I156="X",I155=""),K156,""))</f>
        <v/>
      </c>
      <c r="Q156" s="1" t="str">
        <f aca="false">IF(AND(J156="X",J157="X"),(K156+K157)/2,IF(AND(J156="X",J155=""),K156,""))</f>
        <v/>
      </c>
      <c r="AA156" s="2" t="str">
        <f aca="false">IF(D156&lt;&gt;"",D156,"")</f>
        <v/>
      </c>
      <c r="AB156" s="2" t="str">
        <f aca="false">IF(D156&lt;&gt;"",IF(D156&lt;&gt;D155,1,AB155+1),"")</f>
        <v/>
      </c>
    </row>
    <row r="157" customFormat="false" ht="15" hidden="false" customHeight="true" outlineLevel="0" collapsed="false">
      <c r="B157" s="10"/>
      <c r="C157" s="10" t="str">
        <f aca="false">IF(D157&lt;&gt;"",C156+1,"")</f>
        <v/>
      </c>
      <c r="D157" s="11"/>
      <c r="F157" s="12" t="str">
        <f aca="false">IF(D157&lt;&gt;"",IF(D157&lt;&gt;D156,D157,""),"")</f>
        <v/>
      </c>
      <c r="G157" s="12" t="str">
        <f aca="false">IF(AND(D157&lt;&gt;"",D157&lt;&gt;D156),COUNTIF($D$5:$D$1000,D157),"")</f>
        <v/>
      </c>
      <c r="H157" s="1" t="str">
        <f aca="false">IF(K157&lt;&gt;"",IF(AND(N157&gt;=25,N156&lt;=25),"X",""),"")</f>
        <v/>
      </c>
      <c r="I157" s="1" t="str">
        <f aca="false">IF(K157&lt;&gt;"",IF(AND(N157&gt;=50,N156&lt;=50),"X",""),"")</f>
        <v/>
      </c>
      <c r="J157" s="1" t="str">
        <f aca="false">IF(K157&lt;&gt;"",IF(AND(N157&gt;=75,N156&lt;=75),"X",""),"")</f>
        <v/>
      </c>
      <c r="K157" s="11"/>
      <c r="L157" s="11"/>
      <c r="M157" s="1" t="str">
        <f aca="false">IF(K157&lt;&gt;"",M156+L157,"")</f>
        <v/>
      </c>
      <c r="N157" s="1" t="str">
        <f aca="false">IF(M157&lt;&gt;"",M157*100/MAX($M$5:$M$999),"")</f>
        <v/>
      </c>
      <c r="O157" s="1" t="str">
        <f aca="false">IF(AND(H157="X",H158="X"),(K157+K158)/2,IF(AND(H157="X",H156=""),K157,""))</f>
        <v/>
      </c>
      <c r="P157" s="1" t="str">
        <f aca="false">IF(AND(I157="X",I158="X"),(K157+K158)/2,IF(AND(I157="X",I156=""),K157,""))</f>
        <v/>
      </c>
      <c r="Q157" s="1" t="str">
        <f aca="false">IF(AND(J157="X",J158="X"),(K157+K158)/2,IF(AND(J157="X",J156=""),K157,""))</f>
        <v/>
      </c>
      <c r="AA157" s="2" t="str">
        <f aca="false">IF(D157&lt;&gt;"",D157,"")</f>
        <v/>
      </c>
      <c r="AB157" s="2" t="str">
        <f aca="false">IF(D157&lt;&gt;"",IF(D157&lt;&gt;D156,1,AB156+1),"")</f>
        <v/>
      </c>
    </row>
    <row r="158" customFormat="false" ht="15" hidden="false" customHeight="true" outlineLevel="0" collapsed="false">
      <c r="B158" s="10"/>
      <c r="C158" s="10" t="str">
        <f aca="false">IF(D158&lt;&gt;"",C157+1,"")</f>
        <v/>
      </c>
      <c r="D158" s="11"/>
      <c r="F158" s="12" t="str">
        <f aca="false">IF(D158&lt;&gt;"",IF(D158&lt;&gt;D157,D158,""),"")</f>
        <v/>
      </c>
      <c r="G158" s="12" t="str">
        <f aca="false">IF(AND(D158&lt;&gt;"",D158&lt;&gt;D157),COUNTIF($D$5:$D$1000,D158),"")</f>
        <v/>
      </c>
      <c r="H158" s="1" t="str">
        <f aca="false">IF(K158&lt;&gt;"",IF(AND(N158&gt;=25,N157&lt;=25),"X",""),"")</f>
        <v/>
      </c>
      <c r="I158" s="1" t="str">
        <f aca="false">IF(K158&lt;&gt;"",IF(AND(N158&gt;=50,N157&lt;=50),"X",""),"")</f>
        <v/>
      </c>
      <c r="J158" s="1" t="str">
        <f aca="false">IF(K158&lt;&gt;"",IF(AND(N158&gt;=75,N157&lt;=75),"X",""),"")</f>
        <v/>
      </c>
      <c r="K158" s="11"/>
      <c r="L158" s="11"/>
      <c r="M158" s="1" t="str">
        <f aca="false">IF(K158&lt;&gt;"",M157+L158,"")</f>
        <v/>
      </c>
      <c r="N158" s="1" t="str">
        <f aca="false">IF(M158&lt;&gt;"",M158*100/MAX($M$5:$M$999),"")</f>
        <v/>
      </c>
      <c r="O158" s="1" t="str">
        <f aca="false">IF(AND(H158="X",H159="X"),(K158+K159)/2,IF(AND(H158="X",H157=""),K158,""))</f>
        <v/>
      </c>
      <c r="P158" s="1" t="str">
        <f aca="false">IF(AND(I158="X",I159="X"),(K158+K159)/2,IF(AND(I158="X",I157=""),K158,""))</f>
        <v/>
      </c>
      <c r="Q158" s="1" t="str">
        <f aca="false">IF(AND(J158="X",J159="X"),(K158+K159)/2,IF(AND(J158="X",J157=""),K158,""))</f>
        <v/>
      </c>
      <c r="AA158" s="2" t="str">
        <f aca="false">IF(D158&lt;&gt;"",D158,"")</f>
        <v/>
      </c>
      <c r="AB158" s="2" t="str">
        <f aca="false">IF(D158&lt;&gt;"",IF(D158&lt;&gt;D157,1,AB157+1),"")</f>
        <v/>
      </c>
    </row>
    <row r="159" customFormat="false" ht="15" hidden="false" customHeight="true" outlineLevel="0" collapsed="false">
      <c r="B159" s="10"/>
      <c r="C159" s="10" t="str">
        <f aca="false">IF(D159&lt;&gt;"",C158+1,"")</f>
        <v/>
      </c>
      <c r="D159" s="11"/>
      <c r="F159" s="12" t="str">
        <f aca="false">IF(D159&lt;&gt;"",IF(D159&lt;&gt;D158,D159,""),"")</f>
        <v/>
      </c>
      <c r="G159" s="12" t="str">
        <f aca="false">IF(AND(D159&lt;&gt;"",D159&lt;&gt;D158),COUNTIF($D$5:$D$1000,D159),"")</f>
        <v/>
      </c>
      <c r="H159" s="1" t="str">
        <f aca="false">IF(K159&lt;&gt;"",IF(AND(N159&gt;=25,N158&lt;=25),"X",""),"")</f>
        <v/>
      </c>
      <c r="I159" s="1" t="str">
        <f aca="false">IF(K159&lt;&gt;"",IF(AND(N159&gt;=50,N158&lt;=50),"X",""),"")</f>
        <v/>
      </c>
      <c r="J159" s="1" t="str">
        <f aca="false">IF(K159&lt;&gt;"",IF(AND(N159&gt;=75,N158&lt;=75),"X",""),"")</f>
        <v/>
      </c>
      <c r="K159" s="11"/>
      <c r="L159" s="11"/>
      <c r="M159" s="1" t="str">
        <f aca="false">IF(K159&lt;&gt;"",M158+L159,"")</f>
        <v/>
      </c>
      <c r="N159" s="1" t="str">
        <f aca="false">IF(M159&lt;&gt;"",M159*100/MAX($M$5:$M$999),"")</f>
        <v/>
      </c>
      <c r="O159" s="1" t="str">
        <f aca="false">IF(AND(H159="X",H160="X"),(K159+K160)/2,IF(AND(H159="X",H158=""),K159,""))</f>
        <v/>
      </c>
      <c r="P159" s="1" t="str">
        <f aca="false">IF(AND(I159="X",I160="X"),(K159+K160)/2,IF(AND(I159="X",I158=""),K159,""))</f>
        <v/>
      </c>
      <c r="Q159" s="1" t="str">
        <f aca="false">IF(AND(J159="X",J160="X"),(K159+K160)/2,IF(AND(J159="X",J158=""),K159,""))</f>
        <v/>
      </c>
      <c r="AA159" s="2" t="str">
        <f aca="false">IF(D159&lt;&gt;"",D159,"")</f>
        <v/>
      </c>
      <c r="AB159" s="2" t="str">
        <f aca="false">IF(D159&lt;&gt;"",IF(D159&lt;&gt;D158,1,AB158+1),"")</f>
        <v/>
      </c>
    </row>
    <row r="160" customFormat="false" ht="15" hidden="false" customHeight="true" outlineLevel="0" collapsed="false">
      <c r="B160" s="10"/>
      <c r="C160" s="10" t="str">
        <f aca="false">IF(D160&lt;&gt;"",C159+1,"")</f>
        <v/>
      </c>
      <c r="D160" s="11"/>
      <c r="F160" s="12" t="str">
        <f aca="false">IF(D160&lt;&gt;"",IF(D160&lt;&gt;D159,D160,""),"")</f>
        <v/>
      </c>
      <c r="G160" s="12" t="str">
        <f aca="false">IF(AND(D160&lt;&gt;"",D160&lt;&gt;D159),COUNTIF($D$5:$D$1000,D160),"")</f>
        <v/>
      </c>
      <c r="H160" s="1" t="str">
        <f aca="false">IF(K160&lt;&gt;"",IF(AND(N160&gt;=25,N159&lt;=25),"X",""),"")</f>
        <v/>
      </c>
      <c r="I160" s="1" t="str">
        <f aca="false">IF(K160&lt;&gt;"",IF(AND(N160&gt;=50,N159&lt;=50),"X",""),"")</f>
        <v/>
      </c>
      <c r="J160" s="1" t="str">
        <f aca="false">IF(K160&lt;&gt;"",IF(AND(N160&gt;=75,N159&lt;=75),"X",""),"")</f>
        <v/>
      </c>
      <c r="K160" s="11"/>
      <c r="L160" s="11"/>
      <c r="M160" s="1" t="str">
        <f aca="false">IF(K160&lt;&gt;"",M159+L160,"")</f>
        <v/>
      </c>
      <c r="N160" s="1" t="str">
        <f aca="false">IF(M160&lt;&gt;"",M160*100/MAX($M$5:$M$999),"")</f>
        <v/>
      </c>
      <c r="O160" s="1" t="str">
        <f aca="false">IF(AND(H160="X",H161="X"),(K160+K161)/2,IF(AND(H160="X",H159=""),K160,""))</f>
        <v/>
      </c>
      <c r="P160" s="1" t="str">
        <f aca="false">IF(AND(I160="X",I161="X"),(K160+K161)/2,IF(AND(I160="X",I159=""),K160,""))</f>
        <v/>
      </c>
      <c r="Q160" s="1" t="str">
        <f aca="false">IF(AND(J160="X",J161="X"),(K160+K161)/2,IF(AND(J160="X",J159=""),K160,""))</f>
        <v/>
      </c>
      <c r="AA160" s="2" t="str">
        <f aca="false">IF(D160&lt;&gt;"",D160,"")</f>
        <v/>
      </c>
      <c r="AB160" s="2" t="str">
        <f aca="false">IF(D160&lt;&gt;"",IF(D160&lt;&gt;D159,1,AB159+1),"")</f>
        <v/>
      </c>
    </row>
    <row r="161" customFormat="false" ht="15" hidden="false" customHeight="true" outlineLevel="0" collapsed="false">
      <c r="B161" s="10"/>
      <c r="C161" s="10" t="str">
        <f aca="false">IF(D161&lt;&gt;"",C160+1,"")</f>
        <v/>
      </c>
      <c r="D161" s="11"/>
      <c r="F161" s="12" t="str">
        <f aca="false">IF(D161&lt;&gt;"",IF(D161&lt;&gt;D160,D161,""),"")</f>
        <v/>
      </c>
      <c r="G161" s="12" t="str">
        <f aca="false">IF(AND(D161&lt;&gt;"",D161&lt;&gt;D160),COUNTIF($D$5:$D$1000,D161),"")</f>
        <v/>
      </c>
      <c r="H161" s="1" t="str">
        <f aca="false">IF(K161&lt;&gt;"",IF(AND(N161&gt;=25,N160&lt;=25),"X",""),"")</f>
        <v/>
      </c>
      <c r="I161" s="1" t="str">
        <f aca="false">IF(K161&lt;&gt;"",IF(AND(N161&gt;=50,N160&lt;=50),"X",""),"")</f>
        <v/>
      </c>
      <c r="J161" s="1" t="str">
        <f aca="false">IF(K161&lt;&gt;"",IF(AND(N161&gt;=75,N160&lt;=75),"X",""),"")</f>
        <v/>
      </c>
      <c r="K161" s="11"/>
      <c r="L161" s="11"/>
      <c r="M161" s="1" t="str">
        <f aca="false">IF(K161&lt;&gt;"",M160+L161,"")</f>
        <v/>
      </c>
      <c r="N161" s="1" t="str">
        <f aca="false">IF(M161&lt;&gt;"",M161*100/MAX($M$5:$M$999),"")</f>
        <v/>
      </c>
      <c r="O161" s="1" t="str">
        <f aca="false">IF(AND(H161="X",H162="X"),(K161+K162)/2,IF(AND(H161="X",H160=""),K161,""))</f>
        <v/>
      </c>
      <c r="P161" s="1" t="str">
        <f aca="false">IF(AND(I161="X",I162="X"),(K161+K162)/2,IF(AND(I161="X",I160=""),K161,""))</f>
        <v/>
      </c>
      <c r="Q161" s="1" t="str">
        <f aca="false">IF(AND(J161="X",J162="X"),(K161+K162)/2,IF(AND(J161="X",J160=""),K161,""))</f>
        <v/>
      </c>
      <c r="AA161" s="2" t="str">
        <f aca="false">IF(D161&lt;&gt;"",D161,"")</f>
        <v/>
      </c>
      <c r="AB161" s="2" t="str">
        <f aca="false">IF(D161&lt;&gt;"",IF(D161&lt;&gt;D160,1,AB160+1),"")</f>
        <v/>
      </c>
    </row>
    <row r="162" customFormat="false" ht="15" hidden="false" customHeight="true" outlineLevel="0" collapsed="false">
      <c r="B162" s="10"/>
      <c r="C162" s="10" t="str">
        <f aca="false">IF(D162&lt;&gt;"",C161+1,"")</f>
        <v/>
      </c>
      <c r="D162" s="11"/>
      <c r="F162" s="12" t="str">
        <f aca="false">IF(D162&lt;&gt;"",IF(D162&lt;&gt;D161,D162,""),"")</f>
        <v/>
      </c>
      <c r="G162" s="12" t="str">
        <f aca="false">IF(AND(D162&lt;&gt;"",D162&lt;&gt;D161),COUNTIF($D$5:$D$1000,D162),"")</f>
        <v/>
      </c>
      <c r="H162" s="1" t="str">
        <f aca="false">IF(K162&lt;&gt;"",IF(AND(N162&gt;=25,N161&lt;=25),"X",""),"")</f>
        <v/>
      </c>
      <c r="I162" s="1" t="str">
        <f aca="false">IF(K162&lt;&gt;"",IF(AND(N162&gt;=50,N161&lt;=50),"X",""),"")</f>
        <v/>
      </c>
      <c r="J162" s="1" t="str">
        <f aca="false">IF(K162&lt;&gt;"",IF(AND(N162&gt;=75,N161&lt;=75),"X",""),"")</f>
        <v/>
      </c>
      <c r="K162" s="11"/>
      <c r="L162" s="11"/>
      <c r="M162" s="1" t="str">
        <f aca="false">IF(K162&lt;&gt;"",M161+L162,"")</f>
        <v/>
      </c>
      <c r="N162" s="1" t="str">
        <f aca="false">IF(M162&lt;&gt;"",M162*100/MAX($M$5:$M$999),"")</f>
        <v/>
      </c>
      <c r="O162" s="1" t="str">
        <f aca="false">IF(AND(H162="X",H163="X"),(K162+K163)/2,IF(AND(H162="X",H161=""),K162,""))</f>
        <v/>
      </c>
      <c r="P162" s="1" t="str">
        <f aca="false">IF(AND(I162="X",I163="X"),(K162+K163)/2,IF(AND(I162="X",I161=""),K162,""))</f>
        <v/>
      </c>
      <c r="Q162" s="1" t="str">
        <f aca="false">IF(AND(J162="X",J163="X"),(K162+K163)/2,IF(AND(J162="X",J161=""),K162,""))</f>
        <v/>
      </c>
      <c r="AA162" s="2" t="str">
        <f aca="false">IF(D162&lt;&gt;"",D162,"")</f>
        <v/>
      </c>
      <c r="AB162" s="2" t="str">
        <f aca="false">IF(D162&lt;&gt;"",IF(D162&lt;&gt;D161,1,AB161+1),"")</f>
        <v/>
      </c>
    </row>
    <row r="163" customFormat="false" ht="15" hidden="false" customHeight="true" outlineLevel="0" collapsed="false">
      <c r="B163" s="10"/>
      <c r="C163" s="10" t="str">
        <f aca="false">IF(D163&lt;&gt;"",C162+1,"")</f>
        <v/>
      </c>
      <c r="D163" s="11"/>
      <c r="F163" s="12" t="str">
        <f aca="false">IF(D163&lt;&gt;"",IF(D163&lt;&gt;D162,D163,""),"")</f>
        <v/>
      </c>
      <c r="G163" s="12" t="str">
        <f aca="false">IF(AND(D163&lt;&gt;"",D163&lt;&gt;D162),COUNTIF($D$5:$D$1000,D163),"")</f>
        <v/>
      </c>
      <c r="H163" s="1" t="str">
        <f aca="false">IF(K163&lt;&gt;"",IF(AND(N163&gt;=25,N162&lt;=25),"X",""),"")</f>
        <v/>
      </c>
      <c r="I163" s="1" t="str">
        <f aca="false">IF(K163&lt;&gt;"",IF(AND(N163&gt;=50,N162&lt;=50),"X",""),"")</f>
        <v/>
      </c>
      <c r="J163" s="1" t="str">
        <f aca="false">IF(K163&lt;&gt;"",IF(AND(N163&gt;=75,N162&lt;=75),"X",""),"")</f>
        <v/>
      </c>
      <c r="K163" s="11"/>
      <c r="L163" s="11"/>
      <c r="M163" s="1" t="str">
        <f aca="false">IF(K163&lt;&gt;"",M162+L163,"")</f>
        <v/>
      </c>
      <c r="N163" s="1" t="str">
        <f aca="false">IF(M163&lt;&gt;"",M163*100/MAX($M$5:$M$999),"")</f>
        <v/>
      </c>
      <c r="O163" s="1" t="str">
        <f aca="false">IF(AND(H163="X",H164="X"),(K163+K164)/2,IF(AND(H163="X",H162=""),K163,""))</f>
        <v/>
      </c>
      <c r="P163" s="1" t="str">
        <f aca="false">IF(AND(I163="X",I164="X"),(K163+K164)/2,IF(AND(I163="X",I162=""),K163,""))</f>
        <v/>
      </c>
      <c r="Q163" s="1" t="str">
        <f aca="false">IF(AND(J163="X",J164="X"),(K163+K164)/2,IF(AND(J163="X",J162=""),K163,""))</f>
        <v/>
      </c>
      <c r="AA163" s="2" t="str">
        <f aca="false">IF(D163&lt;&gt;"",D163,"")</f>
        <v/>
      </c>
      <c r="AB163" s="2" t="str">
        <f aca="false">IF(D163&lt;&gt;"",IF(D163&lt;&gt;D162,1,AB162+1),"")</f>
        <v/>
      </c>
    </row>
    <row r="164" customFormat="false" ht="15" hidden="false" customHeight="true" outlineLevel="0" collapsed="false">
      <c r="B164" s="10"/>
      <c r="C164" s="10" t="str">
        <f aca="false">IF(D164&lt;&gt;"",C163+1,"")</f>
        <v/>
      </c>
      <c r="D164" s="11"/>
      <c r="F164" s="12" t="str">
        <f aca="false">IF(D164&lt;&gt;"",IF(D164&lt;&gt;D163,D164,""),"")</f>
        <v/>
      </c>
      <c r="G164" s="12" t="str">
        <f aca="false">IF(AND(D164&lt;&gt;"",D164&lt;&gt;D163),COUNTIF($D$5:$D$1000,D164),"")</f>
        <v/>
      </c>
      <c r="H164" s="1" t="str">
        <f aca="false">IF(K164&lt;&gt;"",IF(AND(N164&gt;=25,N163&lt;=25),"X",""),"")</f>
        <v/>
      </c>
      <c r="I164" s="1" t="str">
        <f aca="false">IF(K164&lt;&gt;"",IF(AND(N164&gt;=50,N163&lt;=50),"X",""),"")</f>
        <v/>
      </c>
      <c r="J164" s="1" t="str">
        <f aca="false">IF(K164&lt;&gt;"",IF(AND(N164&gt;=75,N163&lt;=75),"X",""),"")</f>
        <v/>
      </c>
      <c r="K164" s="11"/>
      <c r="L164" s="11"/>
      <c r="M164" s="1" t="str">
        <f aca="false">IF(K164&lt;&gt;"",M163+L164,"")</f>
        <v/>
      </c>
      <c r="N164" s="1" t="str">
        <f aca="false">IF(M164&lt;&gt;"",M164*100/MAX($M$5:$M$999),"")</f>
        <v/>
      </c>
      <c r="O164" s="1" t="str">
        <f aca="false">IF(AND(H164="X",H165="X"),(K164+K165)/2,IF(AND(H164="X",H163=""),K164,""))</f>
        <v/>
      </c>
      <c r="P164" s="1" t="str">
        <f aca="false">IF(AND(I164="X",I165="X"),(K164+K165)/2,IF(AND(I164="X",I163=""),K164,""))</f>
        <v/>
      </c>
      <c r="Q164" s="1" t="str">
        <f aca="false">IF(AND(J164="X",J165="X"),(K164+K165)/2,IF(AND(J164="X",J163=""),K164,""))</f>
        <v/>
      </c>
      <c r="AA164" s="2" t="str">
        <f aca="false">IF(D164&lt;&gt;"",D164,"")</f>
        <v/>
      </c>
      <c r="AB164" s="2" t="str">
        <f aca="false">IF(D164&lt;&gt;"",IF(D164&lt;&gt;D163,1,AB163+1),"")</f>
        <v/>
      </c>
    </row>
    <row r="165" customFormat="false" ht="15" hidden="false" customHeight="true" outlineLevel="0" collapsed="false">
      <c r="B165" s="10"/>
      <c r="C165" s="10" t="str">
        <f aca="false">IF(D165&lt;&gt;"",C164+1,"")</f>
        <v/>
      </c>
      <c r="D165" s="11"/>
      <c r="F165" s="12" t="str">
        <f aca="false">IF(D165&lt;&gt;"",IF(D165&lt;&gt;D164,D165,""),"")</f>
        <v/>
      </c>
      <c r="G165" s="12" t="str">
        <f aca="false">IF(AND(D165&lt;&gt;"",D165&lt;&gt;D164),COUNTIF($D$5:$D$1000,D165),"")</f>
        <v/>
      </c>
      <c r="H165" s="1" t="str">
        <f aca="false">IF(K165&lt;&gt;"",IF(AND(N165&gt;=25,N164&lt;=25),"X",""),"")</f>
        <v/>
      </c>
      <c r="I165" s="1" t="str">
        <f aca="false">IF(K165&lt;&gt;"",IF(AND(N165&gt;=50,N164&lt;=50),"X",""),"")</f>
        <v/>
      </c>
      <c r="J165" s="1" t="str">
        <f aca="false">IF(K165&lt;&gt;"",IF(AND(N165&gt;=75,N164&lt;=75),"X",""),"")</f>
        <v/>
      </c>
      <c r="K165" s="11"/>
      <c r="L165" s="11"/>
      <c r="M165" s="1" t="str">
        <f aca="false">IF(K165&lt;&gt;"",M164+L165,"")</f>
        <v/>
      </c>
      <c r="N165" s="1" t="str">
        <f aca="false">IF(M165&lt;&gt;"",M165*100/MAX($M$5:$M$999),"")</f>
        <v/>
      </c>
      <c r="O165" s="1" t="str">
        <f aca="false">IF(AND(H165="X",H166="X"),(K165+K166)/2,IF(AND(H165="X",H164=""),K165,""))</f>
        <v/>
      </c>
      <c r="P165" s="1" t="str">
        <f aca="false">IF(AND(I165="X",I166="X"),(K165+K166)/2,IF(AND(I165="X",I164=""),K165,""))</f>
        <v/>
      </c>
      <c r="Q165" s="1" t="str">
        <f aca="false">IF(AND(J165="X",J166="X"),(K165+K166)/2,IF(AND(J165="X",J164=""),K165,""))</f>
        <v/>
      </c>
      <c r="AA165" s="2" t="str">
        <f aca="false">IF(D165&lt;&gt;"",D165,"")</f>
        <v/>
      </c>
      <c r="AB165" s="2" t="str">
        <f aca="false">IF(D165&lt;&gt;"",IF(D165&lt;&gt;D164,1,AB164+1),"")</f>
        <v/>
      </c>
    </row>
    <row r="166" customFormat="false" ht="15" hidden="false" customHeight="true" outlineLevel="0" collapsed="false">
      <c r="B166" s="10"/>
      <c r="C166" s="10" t="str">
        <f aca="false">IF(D166&lt;&gt;"",C165+1,"")</f>
        <v/>
      </c>
      <c r="D166" s="11"/>
      <c r="F166" s="12" t="str">
        <f aca="false">IF(D166&lt;&gt;"",IF(D166&lt;&gt;D165,D166,""),"")</f>
        <v/>
      </c>
      <c r="G166" s="12" t="str">
        <f aca="false">IF(AND(D166&lt;&gt;"",D166&lt;&gt;D165),COUNTIF($D$5:$D$1000,D166),"")</f>
        <v/>
      </c>
      <c r="H166" s="1" t="str">
        <f aca="false">IF(K166&lt;&gt;"",IF(AND(N166&gt;=25,N165&lt;=25),"X",""),"")</f>
        <v/>
      </c>
      <c r="I166" s="1" t="str">
        <f aca="false">IF(K166&lt;&gt;"",IF(AND(N166&gt;=50,N165&lt;=50),"X",""),"")</f>
        <v/>
      </c>
      <c r="J166" s="1" t="str">
        <f aca="false">IF(K166&lt;&gt;"",IF(AND(N166&gt;=75,N165&lt;=75),"X",""),"")</f>
        <v/>
      </c>
      <c r="K166" s="11"/>
      <c r="L166" s="11"/>
      <c r="M166" s="1" t="str">
        <f aca="false">IF(K166&lt;&gt;"",M165+L166,"")</f>
        <v/>
      </c>
      <c r="N166" s="1" t="str">
        <f aca="false">IF(M166&lt;&gt;"",M166*100/MAX($M$5:$M$999),"")</f>
        <v/>
      </c>
      <c r="O166" s="1" t="str">
        <f aca="false">IF(AND(H166="X",H167="X"),(K166+K167)/2,IF(AND(H166="X",H165=""),K166,""))</f>
        <v/>
      </c>
      <c r="P166" s="1" t="str">
        <f aca="false">IF(AND(I166="X",I167="X"),(K166+K167)/2,IF(AND(I166="X",I165=""),K166,""))</f>
        <v/>
      </c>
      <c r="Q166" s="1" t="str">
        <f aca="false">IF(AND(J166="X",J167="X"),(K166+K167)/2,IF(AND(J166="X",J165=""),K166,""))</f>
        <v/>
      </c>
      <c r="AA166" s="2" t="str">
        <f aca="false">IF(D166&lt;&gt;"",D166,"")</f>
        <v/>
      </c>
      <c r="AB166" s="2" t="str">
        <f aca="false">IF(D166&lt;&gt;"",IF(D166&lt;&gt;D165,1,AB165+1),"")</f>
        <v/>
      </c>
    </row>
    <row r="167" customFormat="false" ht="15" hidden="false" customHeight="true" outlineLevel="0" collapsed="false">
      <c r="B167" s="10"/>
      <c r="C167" s="10" t="str">
        <f aca="false">IF(D167&lt;&gt;"",C166+1,"")</f>
        <v/>
      </c>
      <c r="D167" s="11"/>
      <c r="F167" s="12" t="str">
        <f aca="false">IF(D167&lt;&gt;"",IF(D167&lt;&gt;D166,D167,""),"")</f>
        <v/>
      </c>
      <c r="G167" s="12" t="str">
        <f aca="false">IF(AND(D167&lt;&gt;"",D167&lt;&gt;D166),COUNTIF($D$5:$D$1000,D167),"")</f>
        <v/>
      </c>
      <c r="H167" s="1" t="str">
        <f aca="false">IF(K167&lt;&gt;"",IF(AND(N167&gt;=25,N166&lt;=25),"X",""),"")</f>
        <v/>
      </c>
      <c r="I167" s="1" t="str">
        <f aca="false">IF(K167&lt;&gt;"",IF(AND(N167&gt;=50,N166&lt;=50),"X",""),"")</f>
        <v/>
      </c>
      <c r="J167" s="1" t="str">
        <f aca="false">IF(K167&lt;&gt;"",IF(AND(N167&gt;=75,N166&lt;=75),"X",""),"")</f>
        <v/>
      </c>
      <c r="K167" s="11"/>
      <c r="L167" s="11"/>
      <c r="M167" s="1" t="str">
        <f aca="false">IF(K167&lt;&gt;"",M166+L167,"")</f>
        <v/>
      </c>
      <c r="N167" s="1" t="str">
        <f aca="false">IF(M167&lt;&gt;"",M167*100/MAX($M$5:$M$999),"")</f>
        <v/>
      </c>
      <c r="O167" s="1" t="str">
        <f aca="false">IF(AND(H167="X",H168="X"),(K167+K168)/2,IF(AND(H167="X",H166=""),K167,""))</f>
        <v/>
      </c>
      <c r="P167" s="1" t="str">
        <f aca="false">IF(AND(I167="X",I168="X"),(K167+K168)/2,IF(AND(I167="X",I166=""),K167,""))</f>
        <v/>
      </c>
      <c r="Q167" s="1" t="str">
        <f aca="false">IF(AND(J167="X",J168="X"),(K167+K168)/2,IF(AND(J167="X",J166=""),K167,""))</f>
        <v/>
      </c>
      <c r="AA167" s="2" t="str">
        <f aca="false">IF(D167&lt;&gt;"",D167,"")</f>
        <v/>
      </c>
      <c r="AB167" s="2" t="str">
        <f aca="false">IF(D167&lt;&gt;"",IF(D167&lt;&gt;D166,1,AB166+1),"")</f>
        <v/>
      </c>
    </row>
    <row r="168" customFormat="false" ht="15" hidden="false" customHeight="true" outlineLevel="0" collapsed="false">
      <c r="B168" s="10"/>
      <c r="C168" s="10" t="str">
        <f aca="false">IF(D168&lt;&gt;"",C167+1,"")</f>
        <v/>
      </c>
      <c r="D168" s="11"/>
      <c r="F168" s="12" t="str">
        <f aca="false">IF(D168&lt;&gt;"",IF(D168&lt;&gt;D167,D168,""),"")</f>
        <v/>
      </c>
      <c r="G168" s="12" t="str">
        <f aca="false">IF(AND(D168&lt;&gt;"",D168&lt;&gt;D167),COUNTIF($D$5:$D$1000,D168),"")</f>
        <v/>
      </c>
      <c r="H168" s="1" t="str">
        <f aca="false">IF(K168&lt;&gt;"",IF(AND(N168&gt;=25,N167&lt;=25),"X",""),"")</f>
        <v/>
      </c>
      <c r="I168" s="1" t="str">
        <f aca="false">IF(K168&lt;&gt;"",IF(AND(N168&gt;=50,N167&lt;=50),"X",""),"")</f>
        <v/>
      </c>
      <c r="J168" s="1" t="str">
        <f aca="false">IF(K168&lt;&gt;"",IF(AND(N168&gt;=75,N167&lt;=75),"X",""),"")</f>
        <v/>
      </c>
      <c r="K168" s="11"/>
      <c r="L168" s="11"/>
      <c r="M168" s="1" t="str">
        <f aca="false">IF(K168&lt;&gt;"",M167+L168,"")</f>
        <v/>
      </c>
      <c r="N168" s="1" t="str">
        <f aca="false">IF(M168&lt;&gt;"",M168*100/MAX($M$5:$M$999),"")</f>
        <v/>
      </c>
      <c r="O168" s="1" t="str">
        <f aca="false">IF(AND(H168="X",H169="X"),(K168+K169)/2,IF(AND(H168="X",H167=""),K168,""))</f>
        <v/>
      </c>
      <c r="P168" s="1" t="str">
        <f aca="false">IF(AND(I168="X",I169="X"),(K168+K169)/2,IF(AND(I168="X",I167=""),K168,""))</f>
        <v/>
      </c>
      <c r="Q168" s="1" t="str">
        <f aca="false">IF(AND(J168="X",J169="X"),(K168+K169)/2,IF(AND(J168="X",J167=""),K168,""))</f>
        <v/>
      </c>
      <c r="AA168" s="2" t="str">
        <f aca="false">IF(D168&lt;&gt;"",D168,"")</f>
        <v/>
      </c>
      <c r="AB168" s="2" t="str">
        <f aca="false">IF(D168&lt;&gt;"",IF(D168&lt;&gt;D167,1,AB167+1),"")</f>
        <v/>
      </c>
    </row>
    <row r="169" customFormat="false" ht="15" hidden="false" customHeight="true" outlineLevel="0" collapsed="false">
      <c r="B169" s="10"/>
      <c r="C169" s="10" t="str">
        <f aca="false">IF(D169&lt;&gt;"",C168+1,"")</f>
        <v/>
      </c>
      <c r="D169" s="11"/>
      <c r="F169" s="12" t="str">
        <f aca="false">IF(D169&lt;&gt;"",IF(D169&lt;&gt;D168,D169,""),"")</f>
        <v/>
      </c>
      <c r="G169" s="12" t="str">
        <f aca="false">IF(AND(D169&lt;&gt;"",D169&lt;&gt;D168),COUNTIF($D$5:$D$1000,D169),"")</f>
        <v/>
      </c>
      <c r="H169" s="1" t="str">
        <f aca="false">IF(K169&lt;&gt;"",IF(AND(N169&gt;=25,N168&lt;=25),"X",""),"")</f>
        <v/>
      </c>
      <c r="I169" s="1" t="str">
        <f aca="false">IF(K169&lt;&gt;"",IF(AND(N169&gt;=50,N168&lt;=50),"X",""),"")</f>
        <v/>
      </c>
      <c r="J169" s="1" t="str">
        <f aca="false">IF(K169&lt;&gt;"",IF(AND(N169&gt;=75,N168&lt;=75),"X",""),"")</f>
        <v/>
      </c>
      <c r="K169" s="11"/>
      <c r="L169" s="11"/>
      <c r="M169" s="1" t="str">
        <f aca="false">IF(K169&lt;&gt;"",M168+L169,"")</f>
        <v/>
      </c>
      <c r="N169" s="1" t="str">
        <f aca="false">IF(M169&lt;&gt;"",M169*100/MAX($M$5:$M$999),"")</f>
        <v/>
      </c>
      <c r="O169" s="1" t="str">
        <f aca="false">IF(AND(H169="X",H170="X"),(K169+K170)/2,IF(AND(H169="X",H168=""),K169,""))</f>
        <v/>
      </c>
      <c r="P169" s="1" t="str">
        <f aca="false">IF(AND(I169="X",I170="X"),(K169+K170)/2,IF(AND(I169="X",I168=""),K169,""))</f>
        <v/>
      </c>
      <c r="Q169" s="1" t="str">
        <f aca="false">IF(AND(J169="X",J170="X"),(K169+K170)/2,IF(AND(J169="X",J168=""),K169,""))</f>
        <v/>
      </c>
      <c r="AA169" s="2" t="str">
        <f aca="false">IF(D169&lt;&gt;"",D169,"")</f>
        <v/>
      </c>
      <c r="AB169" s="2" t="str">
        <f aca="false">IF(D169&lt;&gt;"",IF(D169&lt;&gt;D168,1,AB168+1),"")</f>
        <v/>
      </c>
    </row>
    <row r="170" customFormat="false" ht="15" hidden="false" customHeight="true" outlineLevel="0" collapsed="false">
      <c r="B170" s="10"/>
      <c r="C170" s="10" t="str">
        <f aca="false">IF(D170&lt;&gt;"",C169+1,"")</f>
        <v/>
      </c>
      <c r="D170" s="11"/>
      <c r="F170" s="12" t="str">
        <f aca="false">IF(D170&lt;&gt;"",IF(D170&lt;&gt;D169,D170,""),"")</f>
        <v/>
      </c>
      <c r="G170" s="12" t="str">
        <f aca="false">IF(AND(D170&lt;&gt;"",D170&lt;&gt;D169),COUNTIF($D$5:$D$1000,D170),"")</f>
        <v/>
      </c>
      <c r="H170" s="1" t="str">
        <f aca="false">IF(K170&lt;&gt;"",IF(AND(N170&gt;=25,N169&lt;=25),"X",""),"")</f>
        <v/>
      </c>
      <c r="I170" s="1" t="str">
        <f aca="false">IF(K170&lt;&gt;"",IF(AND(N170&gt;=50,N169&lt;=50),"X",""),"")</f>
        <v/>
      </c>
      <c r="J170" s="1" t="str">
        <f aca="false">IF(K170&lt;&gt;"",IF(AND(N170&gt;=75,N169&lt;=75),"X",""),"")</f>
        <v/>
      </c>
      <c r="K170" s="11"/>
      <c r="L170" s="11"/>
      <c r="M170" s="1" t="str">
        <f aca="false">IF(K170&lt;&gt;"",M169+L170,"")</f>
        <v/>
      </c>
      <c r="N170" s="1" t="str">
        <f aca="false">IF(M170&lt;&gt;"",M170*100/MAX($M$5:$M$999),"")</f>
        <v/>
      </c>
      <c r="O170" s="1" t="str">
        <f aca="false">IF(AND(H170="X",H171="X"),(K170+K171)/2,IF(AND(H170="X",H169=""),K170,""))</f>
        <v/>
      </c>
      <c r="P170" s="1" t="str">
        <f aca="false">IF(AND(I170="X",I171="X"),(K170+K171)/2,IF(AND(I170="X",I169=""),K170,""))</f>
        <v/>
      </c>
      <c r="Q170" s="1" t="str">
        <f aca="false">IF(AND(J170="X",J171="X"),(K170+K171)/2,IF(AND(J170="X",J169=""),K170,""))</f>
        <v/>
      </c>
      <c r="AA170" s="2" t="str">
        <f aca="false">IF(D170&lt;&gt;"",D170,"")</f>
        <v/>
      </c>
      <c r="AB170" s="2" t="str">
        <f aca="false">IF(D170&lt;&gt;"",IF(D170&lt;&gt;D169,1,AB169+1),"")</f>
        <v/>
      </c>
    </row>
    <row r="171" customFormat="false" ht="15" hidden="false" customHeight="true" outlineLevel="0" collapsed="false">
      <c r="B171" s="10"/>
      <c r="C171" s="10" t="str">
        <f aca="false">IF(D171&lt;&gt;"",C170+1,"")</f>
        <v/>
      </c>
      <c r="D171" s="11"/>
      <c r="F171" s="12" t="str">
        <f aca="false">IF(D171&lt;&gt;"",IF(D171&lt;&gt;D170,D171,""),"")</f>
        <v/>
      </c>
      <c r="G171" s="12" t="str">
        <f aca="false">IF(AND(D171&lt;&gt;"",D171&lt;&gt;D170),COUNTIF($D$5:$D$1000,D171),"")</f>
        <v/>
      </c>
      <c r="H171" s="1" t="str">
        <f aca="false">IF(K171&lt;&gt;"",IF(AND(N171&gt;=25,N170&lt;=25),"X",""),"")</f>
        <v/>
      </c>
      <c r="I171" s="1" t="str">
        <f aca="false">IF(K171&lt;&gt;"",IF(AND(N171&gt;=50,N170&lt;=50),"X",""),"")</f>
        <v/>
      </c>
      <c r="J171" s="1" t="str">
        <f aca="false">IF(K171&lt;&gt;"",IF(AND(N171&gt;=75,N170&lt;=75),"X",""),"")</f>
        <v/>
      </c>
      <c r="K171" s="11"/>
      <c r="L171" s="11"/>
      <c r="M171" s="1" t="str">
        <f aca="false">IF(K171&lt;&gt;"",M170+L171,"")</f>
        <v/>
      </c>
      <c r="N171" s="1" t="str">
        <f aca="false">IF(M171&lt;&gt;"",M171*100/MAX($M$5:$M$999),"")</f>
        <v/>
      </c>
      <c r="O171" s="1" t="str">
        <f aca="false">IF(AND(H171="X",H172="X"),(K171+K172)/2,IF(AND(H171="X",H170=""),K171,""))</f>
        <v/>
      </c>
      <c r="P171" s="1" t="str">
        <f aca="false">IF(AND(I171="X",I172="X"),(K171+K172)/2,IF(AND(I171="X",I170=""),K171,""))</f>
        <v/>
      </c>
      <c r="Q171" s="1" t="str">
        <f aca="false">IF(AND(J171="X",J172="X"),(K171+K172)/2,IF(AND(J171="X",J170=""),K171,""))</f>
        <v/>
      </c>
      <c r="AA171" s="2" t="str">
        <f aca="false">IF(D171&lt;&gt;"",D171,"")</f>
        <v/>
      </c>
      <c r="AB171" s="2" t="str">
        <f aca="false">IF(D171&lt;&gt;"",IF(D171&lt;&gt;D170,1,AB170+1),"")</f>
        <v/>
      </c>
    </row>
    <row r="172" customFormat="false" ht="15" hidden="false" customHeight="true" outlineLevel="0" collapsed="false">
      <c r="B172" s="10"/>
      <c r="C172" s="10" t="str">
        <f aca="false">IF(D172&lt;&gt;"",C171+1,"")</f>
        <v/>
      </c>
      <c r="D172" s="11"/>
      <c r="F172" s="12" t="str">
        <f aca="false">IF(D172&lt;&gt;"",IF(D172&lt;&gt;D171,D172,""),"")</f>
        <v/>
      </c>
      <c r="G172" s="12" t="str">
        <f aca="false">IF(AND(D172&lt;&gt;"",D172&lt;&gt;D171),COUNTIF($D$5:$D$1000,D172),"")</f>
        <v/>
      </c>
      <c r="H172" s="1" t="str">
        <f aca="false">IF(K172&lt;&gt;"",IF(AND(N172&gt;=25,N171&lt;=25),"X",""),"")</f>
        <v/>
      </c>
      <c r="I172" s="1" t="str">
        <f aca="false">IF(K172&lt;&gt;"",IF(AND(N172&gt;=50,N171&lt;=50),"X",""),"")</f>
        <v/>
      </c>
      <c r="J172" s="1" t="str">
        <f aca="false">IF(K172&lt;&gt;"",IF(AND(N172&gt;=75,N171&lt;=75),"X",""),"")</f>
        <v/>
      </c>
      <c r="K172" s="11"/>
      <c r="L172" s="11"/>
      <c r="M172" s="1" t="str">
        <f aca="false">IF(K172&lt;&gt;"",M171+L172,"")</f>
        <v/>
      </c>
      <c r="N172" s="1" t="str">
        <f aca="false">IF(M172&lt;&gt;"",M172*100/MAX($M$5:$M$999),"")</f>
        <v/>
      </c>
      <c r="O172" s="1" t="str">
        <f aca="false">IF(AND(H172="X",H173="X"),(K172+K173)/2,IF(AND(H172="X",H171=""),K172,""))</f>
        <v/>
      </c>
      <c r="P172" s="1" t="str">
        <f aca="false">IF(AND(I172="X",I173="X"),(K172+K173)/2,IF(AND(I172="X",I171=""),K172,""))</f>
        <v/>
      </c>
      <c r="Q172" s="1" t="str">
        <f aca="false">IF(AND(J172="X",J173="X"),(K172+K173)/2,IF(AND(J172="X",J171=""),K172,""))</f>
        <v/>
      </c>
      <c r="AA172" s="2" t="str">
        <f aca="false">IF(D172&lt;&gt;"",D172,"")</f>
        <v/>
      </c>
      <c r="AB172" s="2" t="str">
        <f aca="false">IF(D172&lt;&gt;"",IF(D172&lt;&gt;D171,1,AB171+1),"")</f>
        <v/>
      </c>
    </row>
    <row r="173" customFormat="false" ht="15" hidden="false" customHeight="true" outlineLevel="0" collapsed="false">
      <c r="B173" s="10"/>
      <c r="C173" s="10" t="str">
        <f aca="false">IF(D173&lt;&gt;"",C172+1,"")</f>
        <v/>
      </c>
      <c r="D173" s="11"/>
      <c r="F173" s="12" t="str">
        <f aca="false">IF(D173&lt;&gt;"",IF(D173&lt;&gt;D172,D173,""),"")</f>
        <v/>
      </c>
      <c r="G173" s="12" t="str">
        <f aca="false">IF(AND(D173&lt;&gt;"",D173&lt;&gt;D172),COUNTIF($D$5:$D$1000,D173),"")</f>
        <v/>
      </c>
      <c r="H173" s="1" t="str">
        <f aca="false">IF(K173&lt;&gt;"",IF(AND(N173&gt;=25,N172&lt;=25),"X",""),"")</f>
        <v/>
      </c>
      <c r="I173" s="1" t="str">
        <f aca="false">IF(K173&lt;&gt;"",IF(AND(N173&gt;=50,N172&lt;=50),"X",""),"")</f>
        <v/>
      </c>
      <c r="J173" s="1" t="str">
        <f aca="false">IF(K173&lt;&gt;"",IF(AND(N173&gt;=75,N172&lt;=75),"X",""),"")</f>
        <v/>
      </c>
      <c r="K173" s="11"/>
      <c r="L173" s="11"/>
      <c r="M173" s="1" t="str">
        <f aca="false">IF(K173&lt;&gt;"",M172+L173,"")</f>
        <v/>
      </c>
      <c r="N173" s="1" t="str">
        <f aca="false">IF(M173&lt;&gt;"",M173*100/MAX($M$5:$M$999),"")</f>
        <v/>
      </c>
      <c r="O173" s="1" t="str">
        <f aca="false">IF(AND(H173="X",H174="X"),(K173+K174)/2,IF(AND(H173="X",H172=""),K173,""))</f>
        <v/>
      </c>
      <c r="P173" s="1" t="str">
        <f aca="false">IF(AND(I173="X",I174="X"),(K173+K174)/2,IF(AND(I173="X",I172=""),K173,""))</f>
        <v/>
      </c>
      <c r="Q173" s="1" t="str">
        <f aca="false">IF(AND(J173="X",J174="X"),(K173+K174)/2,IF(AND(J173="X",J172=""),K173,""))</f>
        <v/>
      </c>
      <c r="AA173" s="2" t="str">
        <f aca="false">IF(D173&lt;&gt;"",D173,"")</f>
        <v/>
      </c>
      <c r="AB173" s="2" t="str">
        <f aca="false">IF(D173&lt;&gt;"",IF(D173&lt;&gt;D172,1,AB172+1),"")</f>
        <v/>
      </c>
    </row>
    <row r="174" customFormat="false" ht="15" hidden="false" customHeight="true" outlineLevel="0" collapsed="false">
      <c r="B174" s="10"/>
      <c r="C174" s="10" t="str">
        <f aca="false">IF(D174&lt;&gt;"",C173+1,"")</f>
        <v/>
      </c>
      <c r="D174" s="11"/>
      <c r="F174" s="12" t="str">
        <f aca="false">IF(D174&lt;&gt;"",IF(D174&lt;&gt;D173,D174,""),"")</f>
        <v/>
      </c>
      <c r="G174" s="12" t="str">
        <f aca="false">IF(AND(D174&lt;&gt;"",D174&lt;&gt;D173),COUNTIF($D$5:$D$1000,D174),"")</f>
        <v/>
      </c>
      <c r="H174" s="1" t="str">
        <f aca="false">IF(K174&lt;&gt;"",IF(AND(N174&gt;=25,N173&lt;=25),"X",""),"")</f>
        <v/>
      </c>
      <c r="I174" s="1" t="str">
        <f aca="false">IF(K174&lt;&gt;"",IF(AND(N174&gt;=50,N173&lt;=50),"X",""),"")</f>
        <v/>
      </c>
      <c r="J174" s="1" t="str">
        <f aca="false">IF(K174&lt;&gt;"",IF(AND(N174&gt;=75,N173&lt;=75),"X",""),"")</f>
        <v/>
      </c>
      <c r="K174" s="11"/>
      <c r="L174" s="11"/>
      <c r="M174" s="1" t="str">
        <f aca="false">IF(K174&lt;&gt;"",M173+L174,"")</f>
        <v/>
      </c>
      <c r="N174" s="1" t="str">
        <f aca="false">IF(M174&lt;&gt;"",M174*100/MAX($M$5:$M$999),"")</f>
        <v/>
      </c>
      <c r="O174" s="1" t="str">
        <f aca="false">IF(AND(H174="X",H175="X"),(K174+K175)/2,IF(AND(H174="X",H173=""),K174,""))</f>
        <v/>
      </c>
      <c r="P174" s="1" t="str">
        <f aca="false">IF(AND(I174="X",I175="X"),(K174+K175)/2,IF(AND(I174="X",I173=""),K174,""))</f>
        <v/>
      </c>
      <c r="Q174" s="1" t="str">
        <f aca="false">IF(AND(J174="X",J175="X"),(K174+K175)/2,IF(AND(J174="X",J173=""),K174,""))</f>
        <v/>
      </c>
      <c r="AA174" s="2" t="str">
        <f aca="false">IF(D174&lt;&gt;"",D174,"")</f>
        <v/>
      </c>
      <c r="AB174" s="2" t="str">
        <f aca="false">IF(D174&lt;&gt;"",IF(D174&lt;&gt;D173,1,AB173+1),"")</f>
        <v/>
      </c>
    </row>
    <row r="175" customFormat="false" ht="15" hidden="false" customHeight="true" outlineLevel="0" collapsed="false">
      <c r="B175" s="10"/>
      <c r="C175" s="10" t="str">
        <f aca="false">IF(D175&lt;&gt;"",C174+1,"")</f>
        <v/>
      </c>
      <c r="D175" s="11"/>
      <c r="F175" s="12" t="str">
        <f aca="false">IF(D175&lt;&gt;"",IF(D175&lt;&gt;D174,D175,""),"")</f>
        <v/>
      </c>
      <c r="G175" s="12" t="str">
        <f aca="false">IF(AND(D175&lt;&gt;"",D175&lt;&gt;D174),COUNTIF($D$5:$D$1000,D175),"")</f>
        <v/>
      </c>
      <c r="H175" s="1" t="str">
        <f aca="false">IF(K175&lt;&gt;"",IF(AND(N175&gt;=25,N174&lt;=25),"X",""),"")</f>
        <v/>
      </c>
      <c r="I175" s="1" t="str">
        <f aca="false">IF(K175&lt;&gt;"",IF(AND(N175&gt;=50,N174&lt;=50),"X",""),"")</f>
        <v/>
      </c>
      <c r="J175" s="1" t="str">
        <f aca="false">IF(K175&lt;&gt;"",IF(AND(N175&gt;=75,N174&lt;=75),"X",""),"")</f>
        <v/>
      </c>
      <c r="K175" s="11"/>
      <c r="L175" s="11"/>
      <c r="M175" s="1" t="str">
        <f aca="false">IF(K175&lt;&gt;"",M174+L175,"")</f>
        <v/>
      </c>
      <c r="N175" s="1" t="str">
        <f aca="false">IF(M175&lt;&gt;"",M175*100/MAX($M$5:$M$999),"")</f>
        <v/>
      </c>
      <c r="O175" s="1" t="str">
        <f aca="false">IF(AND(H175="X",H176="X"),(K175+K176)/2,IF(AND(H175="X",H174=""),K175,""))</f>
        <v/>
      </c>
      <c r="P175" s="1" t="str">
        <f aca="false">IF(AND(I175="X",I176="X"),(K175+K176)/2,IF(AND(I175="X",I174=""),K175,""))</f>
        <v/>
      </c>
      <c r="Q175" s="1" t="str">
        <f aca="false">IF(AND(J175="X",J176="X"),(K175+K176)/2,IF(AND(J175="X",J174=""),K175,""))</f>
        <v/>
      </c>
      <c r="AA175" s="2" t="str">
        <f aca="false">IF(D175&lt;&gt;"",D175,"")</f>
        <v/>
      </c>
      <c r="AB175" s="2" t="str">
        <f aca="false">IF(D175&lt;&gt;"",IF(D175&lt;&gt;D174,1,AB174+1),"")</f>
        <v/>
      </c>
    </row>
    <row r="176" customFormat="false" ht="15" hidden="false" customHeight="true" outlineLevel="0" collapsed="false">
      <c r="B176" s="10"/>
      <c r="C176" s="10" t="str">
        <f aca="false">IF(D176&lt;&gt;"",C175+1,"")</f>
        <v/>
      </c>
      <c r="D176" s="11"/>
      <c r="F176" s="12" t="str">
        <f aca="false">IF(D176&lt;&gt;"",IF(D176&lt;&gt;D175,D176,""),"")</f>
        <v/>
      </c>
      <c r="G176" s="12" t="str">
        <f aca="false">IF(AND(D176&lt;&gt;"",D176&lt;&gt;D175),COUNTIF($D$5:$D$1000,D176),"")</f>
        <v/>
      </c>
      <c r="H176" s="1" t="str">
        <f aca="false">IF(K176&lt;&gt;"",IF(AND(N176&gt;=25,N175&lt;=25),"X",""),"")</f>
        <v/>
      </c>
      <c r="I176" s="1" t="str">
        <f aca="false">IF(K176&lt;&gt;"",IF(AND(N176&gt;=50,N175&lt;=50),"X",""),"")</f>
        <v/>
      </c>
      <c r="J176" s="1" t="str">
        <f aca="false">IF(K176&lt;&gt;"",IF(AND(N176&gt;=75,N175&lt;=75),"X",""),"")</f>
        <v/>
      </c>
      <c r="K176" s="11"/>
      <c r="L176" s="11"/>
      <c r="M176" s="1" t="str">
        <f aca="false">IF(K176&lt;&gt;"",M175+L176,"")</f>
        <v/>
      </c>
      <c r="N176" s="1" t="str">
        <f aca="false">IF(M176&lt;&gt;"",M176*100/MAX($M$5:$M$999),"")</f>
        <v/>
      </c>
      <c r="O176" s="1" t="str">
        <f aca="false">IF(AND(H176="X",H177="X"),(K176+K177)/2,IF(AND(H176="X",H175=""),K176,""))</f>
        <v/>
      </c>
      <c r="P176" s="1" t="str">
        <f aca="false">IF(AND(I176="X",I177="X"),(K176+K177)/2,IF(AND(I176="X",I175=""),K176,""))</f>
        <v/>
      </c>
      <c r="Q176" s="1" t="str">
        <f aca="false">IF(AND(J176="X",J177="X"),(K176+K177)/2,IF(AND(J176="X",J175=""),K176,""))</f>
        <v/>
      </c>
      <c r="AA176" s="2" t="str">
        <f aca="false">IF(D176&lt;&gt;"",D176,"")</f>
        <v/>
      </c>
      <c r="AB176" s="2" t="str">
        <f aca="false">IF(D176&lt;&gt;"",IF(D176&lt;&gt;D175,1,AB175+1),"")</f>
        <v/>
      </c>
    </row>
    <row r="177" customFormat="false" ht="15" hidden="false" customHeight="true" outlineLevel="0" collapsed="false">
      <c r="B177" s="10"/>
      <c r="C177" s="10" t="str">
        <f aca="false">IF(D177&lt;&gt;"",C176+1,"")</f>
        <v/>
      </c>
      <c r="D177" s="11"/>
      <c r="F177" s="12" t="str">
        <f aca="false">IF(D177&lt;&gt;"",IF(D177&lt;&gt;D176,D177,""),"")</f>
        <v/>
      </c>
      <c r="G177" s="12" t="str">
        <f aca="false">IF(AND(D177&lt;&gt;"",D177&lt;&gt;D176),COUNTIF($D$5:$D$1000,D177),"")</f>
        <v/>
      </c>
      <c r="H177" s="1" t="str">
        <f aca="false">IF(K177&lt;&gt;"",IF(AND(N177&gt;=25,N176&lt;=25),"X",""),"")</f>
        <v/>
      </c>
      <c r="I177" s="1" t="str">
        <f aca="false">IF(K177&lt;&gt;"",IF(AND(N177&gt;=50,N176&lt;=50),"X",""),"")</f>
        <v/>
      </c>
      <c r="J177" s="1" t="str">
        <f aca="false">IF(K177&lt;&gt;"",IF(AND(N177&gt;=75,N176&lt;=75),"X",""),"")</f>
        <v/>
      </c>
      <c r="K177" s="11"/>
      <c r="L177" s="11"/>
      <c r="M177" s="1" t="str">
        <f aca="false">IF(K177&lt;&gt;"",M176+L177,"")</f>
        <v/>
      </c>
      <c r="N177" s="1" t="str">
        <f aca="false">IF(M177&lt;&gt;"",M177*100/MAX($M$5:$M$999),"")</f>
        <v/>
      </c>
      <c r="O177" s="1" t="str">
        <f aca="false">IF(AND(H177="X",H178="X"),(K177+K178)/2,IF(AND(H177="X",H176=""),K177,""))</f>
        <v/>
      </c>
      <c r="P177" s="1" t="str">
        <f aca="false">IF(AND(I177="X",I178="X"),(K177+K178)/2,IF(AND(I177="X",I176=""),K177,""))</f>
        <v/>
      </c>
      <c r="Q177" s="1" t="str">
        <f aca="false">IF(AND(J177="X",J178="X"),(K177+K178)/2,IF(AND(J177="X",J176=""),K177,""))</f>
        <v/>
      </c>
      <c r="AA177" s="2" t="str">
        <f aca="false">IF(D177&lt;&gt;"",D177,"")</f>
        <v/>
      </c>
      <c r="AB177" s="2" t="str">
        <f aca="false">IF(D177&lt;&gt;"",IF(D177&lt;&gt;D176,1,AB176+1),"")</f>
        <v/>
      </c>
    </row>
    <row r="178" customFormat="false" ht="15" hidden="false" customHeight="true" outlineLevel="0" collapsed="false">
      <c r="B178" s="10"/>
      <c r="C178" s="10" t="str">
        <f aca="false">IF(D178&lt;&gt;"",C177+1,"")</f>
        <v/>
      </c>
      <c r="D178" s="11"/>
      <c r="F178" s="12" t="str">
        <f aca="false">IF(D178&lt;&gt;"",IF(D178&lt;&gt;D177,D178,""),"")</f>
        <v/>
      </c>
      <c r="G178" s="12" t="str">
        <f aca="false">IF(AND(D178&lt;&gt;"",D178&lt;&gt;D177),COUNTIF($D$5:$D$1000,D178),"")</f>
        <v/>
      </c>
      <c r="H178" s="1" t="str">
        <f aca="false">IF(K178&lt;&gt;"",IF(AND(N178&gt;=25,N177&lt;=25),"X",""),"")</f>
        <v/>
      </c>
      <c r="I178" s="1" t="str">
        <f aca="false">IF(K178&lt;&gt;"",IF(AND(N178&gt;=50,N177&lt;=50),"X",""),"")</f>
        <v/>
      </c>
      <c r="J178" s="1" t="str">
        <f aca="false">IF(K178&lt;&gt;"",IF(AND(N178&gt;=75,N177&lt;=75),"X",""),"")</f>
        <v/>
      </c>
      <c r="K178" s="11"/>
      <c r="L178" s="11"/>
      <c r="M178" s="1" t="str">
        <f aca="false">IF(K178&lt;&gt;"",M177+L178,"")</f>
        <v/>
      </c>
      <c r="N178" s="1" t="str">
        <f aca="false">IF(M178&lt;&gt;"",M178*100/MAX($M$5:$M$999),"")</f>
        <v/>
      </c>
      <c r="O178" s="1" t="str">
        <f aca="false">IF(AND(H178="X",H179="X"),(K178+K179)/2,IF(AND(H178="X",H177=""),K178,""))</f>
        <v/>
      </c>
      <c r="P178" s="1" t="str">
        <f aca="false">IF(AND(I178="X",I179="X"),(K178+K179)/2,IF(AND(I178="X",I177=""),K178,""))</f>
        <v/>
      </c>
      <c r="Q178" s="1" t="str">
        <f aca="false">IF(AND(J178="X",J179="X"),(K178+K179)/2,IF(AND(J178="X",J177=""),K178,""))</f>
        <v/>
      </c>
      <c r="AA178" s="2" t="str">
        <f aca="false">IF(D178&lt;&gt;"",D178,"")</f>
        <v/>
      </c>
      <c r="AB178" s="2" t="str">
        <f aca="false">IF(D178&lt;&gt;"",IF(D178&lt;&gt;D177,1,AB177+1),"")</f>
        <v/>
      </c>
    </row>
    <row r="179" customFormat="false" ht="15" hidden="false" customHeight="true" outlineLevel="0" collapsed="false">
      <c r="B179" s="10"/>
      <c r="C179" s="10" t="str">
        <f aca="false">IF(D179&lt;&gt;"",C178+1,"")</f>
        <v/>
      </c>
      <c r="D179" s="11"/>
      <c r="F179" s="12" t="str">
        <f aca="false">IF(D179&lt;&gt;"",IF(D179&lt;&gt;D178,D179,""),"")</f>
        <v/>
      </c>
      <c r="G179" s="12" t="str">
        <f aca="false">IF(AND(D179&lt;&gt;"",D179&lt;&gt;D178),COUNTIF($D$5:$D$1000,D179),"")</f>
        <v/>
      </c>
      <c r="H179" s="1" t="str">
        <f aca="false">IF(K179&lt;&gt;"",IF(AND(N179&gt;=25,N178&lt;=25),"X",""),"")</f>
        <v/>
      </c>
      <c r="I179" s="1" t="str">
        <f aca="false">IF(K179&lt;&gt;"",IF(AND(N179&gt;=50,N178&lt;=50),"X",""),"")</f>
        <v/>
      </c>
      <c r="J179" s="1" t="str">
        <f aca="false">IF(K179&lt;&gt;"",IF(AND(N179&gt;=75,N178&lt;=75),"X",""),"")</f>
        <v/>
      </c>
      <c r="K179" s="11"/>
      <c r="L179" s="11"/>
      <c r="M179" s="1" t="str">
        <f aca="false">IF(K179&lt;&gt;"",M178+L179,"")</f>
        <v/>
      </c>
      <c r="N179" s="1" t="str">
        <f aca="false">IF(M179&lt;&gt;"",M179*100/MAX($M$5:$M$999),"")</f>
        <v/>
      </c>
      <c r="O179" s="1" t="str">
        <f aca="false">IF(AND(H179="X",H180="X"),(K179+K180)/2,IF(AND(H179="X",H178=""),K179,""))</f>
        <v/>
      </c>
      <c r="P179" s="1" t="str">
        <f aca="false">IF(AND(I179="X",I180="X"),(K179+K180)/2,IF(AND(I179="X",I178=""),K179,""))</f>
        <v/>
      </c>
      <c r="Q179" s="1" t="str">
        <f aca="false">IF(AND(J179="X",J180="X"),(K179+K180)/2,IF(AND(J179="X",J178=""),K179,""))</f>
        <v/>
      </c>
      <c r="AA179" s="2" t="str">
        <f aca="false">IF(D179&lt;&gt;"",D179,"")</f>
        <v/>
      </c>
      <c r="AB179" s="2" t="str">
        <f aca="false">IF(D179&lt;&gt;"",IF(D179&lt;&gt;D178,1,AB178+1),"")</f>
        <v/>
      </c>
    </row>
    <row r="180" customFormat="false" ht="15" hidden="false" customHeight="true" outlineLevel="0" collapsed="false">
      <c r="B180" s="10"/>
      <c r="C180" s="10" t="str">
        <f aca="false">IF(D180&lt;&gt;"",C179+1,"")</f>
        <v/>
      </c>
      <c r="D180" s="11"/>
      <c r="F180" s="12" t="str">
        <f aca="false">IF(D180&lt;&gt;"",IF(D180&lt;&gt;D179,D180,""),"")</f>
        <v/>
      </c>
      <c r="G180" s="12" t="str">
        <f aca="false">IF(AND(D180&lt;&gt;"",D180&lt;&gt;D179),COUNTIF($D$5:$D$1000,D180),"")</f>
        <v/>
      </c>
      <c r="H180" s="1" t="str">
        <f aca="false">IF(K180&lt;&gt;"",IF(AND(N180&gt;=25,N179&lt;=25),"X",""),"")</f>
        <v/>
      </c>
      <c r="I180" s="1" t="str">
        <f aca="false">IF(K180&lt;&gt;"",IF(AND(N180&gt;=50,N179&lt;=50),"X",""),"")</f>
        <v/>
      </c>
      <c r="J180" s="1" t="str">
        <f aca="false">IF(K180&lt;&gt;"",IF(AND(N180&gt;=75,N179&lt;=75),"X",""),"")</f>
        <v/>
      </c>
      <c r="K180" s="11"/>
      <c r="L180" s="11"/>
      <c r="M180" s="1" t="str">
        <f aca="false">IF(K180&lt;&gt;"",M179+L180,"")</f>
        <v/>
      </c>
      <c r="N180" s="1" t="str">
        <f aca="false">IF(M180&lt;&gt;"",M180*100/MAX($M$5:$M$999),"")</f>
        <v/>
      </c>
      <c r="O180" s="1" t="str">
        <f aca="false">IF(AND(H180="X",H181="X"),(K180+K181)/2,IF(AND(H180="X",H179=""),K180,""))</f>
        <v/>
      </c>
      <c r="P180" s="1" t="str">
        <f aca="false">IF(AND(I180="X",I181="X"),(K180+K181)/2,IF(AND(I180="X",I179=""),K180,""))</f>
        <v/>
      </c>
      <c r="Q180" s="1" t="str">
        <f aca="false">IF(AND(J180="X",J181="X"),(K180+K181)/2,IF(AND(J180="X",J179=""),K180,""))</f>
        <v/>
      </c>
      <c r="AA180" s="2" t="str">
        <f aca="false">IF(D180&lt;&gt;"",D180,"")</f>
        <v/>
      </c>
      <c r="AB180" s="2" t="str">
        <f aca="false">IF(D180&lt;&gt;"",IF(D180&lt;&gt;D179,1,AB179+1),"")</f>
        <v/>
      </c>
    </row>
    <row r="181" customFormat="false" ht="15" hidden="false" customHeight="true" outlineLevel="0" collapsed="false">
      <c r="B181" s="10"/>
      <c r="C181" s="10" t="str">
        <f aca="false">IF(D181&lt;&gt;"",C180+1,"")</f>
        <v/>
      </c>
      <c r="D181" s="11"/>
      <c r="F181" s="12" t="str">
        <f aca="false">IF(D181&lt;&gt;"",IF(D181&lt;&gt;D180,D181,""),"")</f>
        <v/>
      </c>
      <c r="G181" s="12" t="str">
        <f aca="false">IF(AND(D181&lt;&gt;"",D181&lt;&gt;D180),COUNTIF($D$5:$D$1000,D181),"")</f>
        <v/>
      </c>
      <c r="H181" s="1" t="str">
        <f aca="false">IF(K181&lt;&gt;"",IF(AND(N181&gt;=25,N180&lt;=25),"X",""),"")</f>
        <v/>
      </c>
      <c r="I181" s="1" t="str">
        <f aca="false">IF(K181&lt;&gt;"",IF(AND(N181&gt;=50,N180&lt;=50),"X",""),"")</f>
        <v/>
      </c>
      <c r="J181" s="1" t="str">
        <f aca="false">IF(K181&lt;&gt;"",IF(AND(N181&gt;=75,N180&lt;=75),"X",""),"")</f>
        <v/>
      </c>
      <c r="K181" s="11"/>
      <c r="L181" s="11"/>
      <c r="M181" s="1" t="str">
        <f aca="false">IF(K181&lt;&gt;"",M180+L181,"")</f>
        <v/>
      </c>
      <c r="N181" s="1" t="str">
        <f aca="false">IF(M181&lt;&gt;"",M181*100/MAX($M$5:$M$999),"")</f>
        <v/>
      </c>
      <c r="O181" s="1" t="str">
        <f aca="false">IF(AND(H181="X",H182="X"),(K181+K182)/2,IF(AND(H181="X",H180=""),K181,""))</f>
        <v/>
      </c>
      <c r="P181" s="1" t="str">
        <f aca="false">IF(AND(I181="X",I182="X"),(K181+K182)/2,IF(AND(I181="X",I180=""),K181,""))</f>
        <v/>
      </c>
      <c r="Q181" s="1" t="str">
        <f aca="false">IF(AND(J181="X",J182="X"),(K181+K182)/2,IF(AND(J181="X",J180=""),K181,""))</f>
        <v/>
      </c>
      <c r="AA181" s="2" t="str">
        <f aca="false">IF(D181&lt;&gt;"",D181,"")</f>
        <v/>
      </c>
      <c r="AB181" s="2" t="str">
        <f aca="false">IF(D181&lt;&gt;"",IF(D181&lt;&gt;D180,1,AB180+1),"")</f>
        <v/>
      </c>
    </row>
    <row r="182" customFormat="false" ht="15" hidden="false" customHeight="true" outlineLevel="0" collapsed="false">
      <c r="B182" s="10"/>
      <c r="C182" s="10" t="str">
        <f aca="false">IF(D182&lt;&gt;"",C181+1,"")</f>
        <v/>
      </c>
      <c r="D182" s="11"/>
      <c r="F182" s="12" t="str">
        <f aca="false">IF(D182&lt;&gt;"",IF(D182&lt;&gt;D181,D182,""),"")</f>
        <v/>
      </c>
      <c r="G182" s="12" t="str">
        <f aca="false">IF(AND(D182&lt;&gt;"",D182&lt;&gt;D181),COUNTIF($D$5:$D$1000,D182),"")</f>
        <v/>
      </c>
      <c r="H182" s="1" t="str">
        <f aca="false">IF(K182&lt;&gt;"",IF(AND(N182&gt;=25,N181&lt;=25),"X",""),"")</f>
        <v/>
      </c>
      <c r="I182" s="1" t="str">
        <f aca="false">IF(K182&lt;&gt;"",IF(AND(N182&gt;=50,N181&lt;=50),"X",""),"")</f>
        <v/>
      </c>
      <c r="J182" s="1" t="str">
        <f aca="false">IF(K182&lt;&gt;"",IF(AND(N182&gt;=75,N181&lt;=75),"X",""),"")</f>
        <v/>
      </c>
      <c r="K182" s="11"/>
      <c r="L182" s="11"/>
      <c r="M182" s="1" t="str">
        <f aca="false">IF(K182&lt;&gt;"",M181+L182,"")</f>
        <v/>
      </c>
      <c r="N182" s="1" t="str">
        <f aca="false">IF(M182&lt;&gt;"",M182*100/MAX($M$5:$M$999),"")</f>
        <v/>
      </c>
      <c r="O182" s="1" t="str">
        <f aca="false">IF(AND(H182="X",H183="X"),(K182+K183)/2,IF(AND(H182="X",H181=""),K182,""))</f>
        <v/>
      </c>
      <c r="P182" s="1" t="str">
        <f aca="false">IF(AND(I182="X",I183="X"),(K182+K183)/2,IF(AND(I182="X",I181=""),K182,""))</f>
        <v/>
      </c>
      <c r="Q182" s="1" t="str">
        <f aca="false">IF(AND(J182="X",J183="X"),(K182+K183)/2,IF(AND(J182="X",J181=""),K182,""))</f>
        <v/>
      </c>
      <c r="AA182" s="2" t="str">
        <f aca="false">IF(D182&lt;&gt;"",D182,"")</f>
        <v/>
      </c>
      <c r="AB182" s="2" t="str">
        <f aca="false">IF(D182&lt;&gt;"",IF(D182&lt;&gt;D181,1,AB181+1),"")</f>
        <v/>
      </c>
    </row>
    <row r="183" customFormat="false" ht="15" hidden="false" customHeight="true" outlineLevel="0" collapsed="false">
      <c r="B183" s="10"/>
      <c r="C183" s="10" t="str">
        <f aca="false">IF(D183&lt;&gt;"",C182+1,"")</f>
        <v/>
      </c>
      <c r="D183" s="11"/>
      <c r="F183" s="12" t="str">
        <f aca="false">IF(D183&lt;&gt;"",IF(D183&lt;&gt;D182,D183,""),"")</f>
        <v/>
      </c>
      <c r="G183" s="12" t="str">
        <f aca="false">IF(AND(D183&lt;&gt;"",D183&lt;&gt;D182),COUNTIF($D$5:$D$1000,D183),"")</f>
        <v/>
      </c>
      <c r="H183" s="1" t="str">
        <f aca="false">IF(K183&lt;&gt;"",IF(AND(N183&gt;=25,N182&lt;=25),"X",""),"")</f>
        <v/>
      </c>
      <c r="I183" s="1" t="str">
        <f aca="false">IF(K183&lt;&gt;"",IF(AND(N183&gt;=50,N182&lt;=50),"X",""),"")</f>
        <v/>
      </c>
      <c r="J183" s="1" t="str">
        <f aca="false">IF(K183&lt;&gt;"",IF(AND(N183&gt;=75,N182&lt;=75),"X",""),"")</f>
        <v/>
      </c>
      <c r="K183" s="11"/>
      <c r="L183" s="11"/>
      <c r="M183" s="1" t="str">
        <f aca="false">IF(K183&lt;&gt;"",M182+L183,"")</f>
        <v/>
      </c>
      <c r="N183" s="1" t="str">
        <f aca="false">IF(M183&lt;&gt;"",M183*100/MAX($M$5:$M$999),"")</f>
        <v/>
      </c>
      <c r="O183" s="1" t="str">
        <f aca="false">IF(AND(H183="X",H184="X"),(K183+K184)/2,IF(AND(H183="X",H182=""),K183,""))</f>
        <v/>
      </c>
      <c r="P183" s="1" t="str">
        <f aca="false">IF(AND(I183="X",I184="X"),(K183+K184)/2,IF(AND(I183="X",I182=""),K183,""))</f>
        <v/>
      </c>
      <c r="Q183" s="1" t="str">
        <f aca="false">IF(AND(J183="X",J184="X"),(K183+K184)/2,IF(AND(J183="X",J182=""),K183,""))</f>
        <v/>
      </c>
      <c r="AA183" s="2" t="str">
        <f aca="false">IF(D183&lt;&gt;"",D183,"")</f>
        <v/>
      </c>
      <c r="AB183" s="2" t="str">
        <f aca="false">IF(D183&lt;&gt;"",IF(D183&lt;&gt;D182,1,AB182+1),"")</f>
        <v/>
      </c>
    </row>
    <row r="184" customFormat="false" ht="15" hidden="false" customHeight="true" outlineLevel="0" collapsed="false">
      <c r="B184" s="10"/>
      <c r="C184" s="10" t="str">
        <f aca="false">IF(D184&lt;&gt;"",C183+1,"")</f>
        <v/>
      </c>
      <c r="D184" s="11"/>
      <c r="F184" s="12" t="str">
        <f aca="false">IF(D184&lt;&gt;"",IF(D184&lt;&gt;D183,D184,""),"")</f>
        <v/>
      </c>
      <c r="G184" s="12" t="str">
        <f aca="false">IF(AND(D184&lt;&gt;"",D184&lt;&gt;D183),COUNTIF($D$5:$D$1000,D184),"")</f>
        <v/>
      </c>
      <c r="H184" s="1" t="str">
        <f aca="false">IF(K184&lt;&gt;"",IF(AND(N184&gt;=25,N183&lt;=25),"X",""),"")</f>
        <v/>
      </c>
      <c r="I184" s="1" t="str">
        <f aca="false">IF(K184&lt;&gt;"",IF(AND(N184&gt;=50,N183&lt;=50),"X",""),"")</f>
        <v/>
      </c>
      <c r="J184" s="1" t="str">
        <f aca="false">IF(K184&lt;&gt;"",IF(AND(N184&gt;=75,N183&lt;=75),"X",""),"")</f>
        <v/>
      </c>
      <c r="K184" s="11"/>
      <c r="L184" s="11"/>
      <c r="M184" s="1" t="str">
        <f aca="false">IF(K184&lt;&gt;"",M183+L184,"")</f>
        <v/>
      </c>
      <c r="N184" s="1" t="str">
        <f aca="false">IF(M184&lt;&gt;"",M184*100/MAX($M$5:$M$999),"")</f>
        <v/>
      </c>
      <c r="O184" s="1" t="str">
        <f aca="false">IF(AND(H184="X",H185="X"),(K184+K185)/2,IF(AND(H184="X",H183=""),K184,""))</f>
        <v/>
      </c>
      <c r="P184" s="1" t="str">
        <f aca="false">IF(AND(I184="X",I185="X"),(K184+K185)/2,IF(AND(I184="X",I183=""),K184,""))</f>
        <v/>
      </c>
      <c r="Q184" s="1" t="str">
        <f aca="false">IF(AND(J184="X",J185="X"),(K184+K185)/2,IF(AND(J184="X",J183=""),K184,""))</f>
        <v/>
      </c>
      <c r="AA184" s="2" t="str">
        <f aca="false">IF(D184&lt;&gt;"",D184,"")</f>
        <v/>
      </c>
      <c r="AB184" s="2" t="str">
        <f aca="false">IF(D184&lt;&gt;"",IF(D184&lt;&gt;D183,1,AB183+1),"")</f>
        <v/>
      </c>
    </row>
    <row r="185" customFormat="false" ht="15" hidden="false" customHeight="true" outlineLevel="0" collapsed="false">
      <c r="B185" s="10"/>
      <c r="C185" s="10" t="str">
        <f aca="false">IF(D185&lt;&gt;"",C184+1,"")</f>
        <v/>
      </c>
      <c r="D185" s="11"/>
      <c r="F185" s="12" t="str">
        <f aca="false">IF(D185&lt;&gt;"",IF(D185&lt;&gt;D184,D185,""),"")</f>
        <v/>
      </c>
      <c r="G185" s="12" t="str">
        <f aca="false">IF(AND(D185&lt;&gt;"",D185&lt;&gt;D184),COUNTIF($D$5:$D$1000,D185),"")</f>
        <v/>
      </c>
      <c r="H185" s="1" t="str">
        <f aca="false">IF(K185&lt;&gt;"",IF(AND(N185&gt;=25,N184&lt;=25),"X",""),"")</f>
        <v/>
      </c>
      <c r="I185" s="1" t="str">
        <f aca="false">IF(K185&lt;&gt;"",IF(AND(N185&gt;=50,N184&lt;=50),"X",""),"")</f>
        <v/>
      </c>
      <c r="J185" s="1" t="str">
        <f aca="false">IF(K185&lt;&gt;"",IF(AND(N185&gt;=75,N184&lt;=75),"X",""),"")</f>
        <v/>
      </c>
      <c r="K185" s="11"/>
      <c r="L185" s="11"/>
      <c r="M185" s="1" t="str">
        <f aca="false">IF(K185&lt;&gt;"",M184+L185,"")</f>
        <v/>
      </c>
      <c r="N185" s="1" t="str">
        <f aca="false">IF(M185&lt;&gt;"",M185*100/MAX($M$5:$M$999),"")</f>
        <v/>
      </c>
      <c r="O185" s="1" t="str">
        <f aca="false">IF(AND(H185="X",H186="X"),(K185+K186)/2,IF(AND(H185="X",H184=""),K185,""))</f>
        <v/>
      </c>
      <c r="P185" s="1" t="str">
        <f aca="false">IF(AND(I185="X",I186="X"),(K185+K186)/2,IF(AND(I185="X",I184=""),K185,""))</f>
        <v/>
      </c>
      <c r="Q185" s="1" t="str">
        <f aca="false">IF(AND(J185="X",J186="X"),(K185+K186)/2,IF(AND(J185="X",J184=""),K185,""))</f>
        <v/>
      </c>
      <c r="AA185" s="2" t="str">
        <f aca="false">IF(D185&lt;&gt;"",D185,"")</f>
        <v/>
      </c>
      <c r="AB185" s="2" t="str">
        <f aca="false">IF(D185&lt;&gt;"",IF(D185&lt;&gt;D184,1,AB184+1),"")</f>
        <v/>
      </c>
    </row>
    <row r="186" customFormat="false" ht="15" hidden="false" customHeight="true" outlineLevel="0" collapsed="false">
      <c r="B186" s="10"/>
      <c r="C186" s="10" t="str">
        <f aca="false">IF(D186&lt;&gt;"",C185+1,"")</f>
        <v/>
      </c>
      <c r="D186" s="11"/>
      <c r="F186" s="12" t="str">
        <f aca="false">IF(D186&lt;&gt;"",IF(D186&lt;&gt;D185,D186,""),"")</f>
        <v/>
      </c>
      <c r="G186" s="12" t="str">
        <f aca="false">IF(AND(D186&lt;&gt;"",D186&lt;&gt;D185),COUNTIF($D$5:$D$1000,D186),"")</f>
        <v/>
      </c>
      <c r="H186" s="1" t="str">
        <f aca="false">IF(K186&lt;&gt;"",IF(AND(N186&gt;=25,N185&lt;=25),"X",""),"")</f>
        <v/>
      </c>
      <c r="I186" s="1" t="str">
        <f aca="false">IF(K186&lt;&gt;"",IF(AND(N186&gt;=50,N185&lt;=50),"X",""),"")</f>
        <v/>
      </c>
      <c r="J186" s="1" t="str">
        <f aca="false">IF(K186&lt;&gt;"",IF(AND(N186&gt;=75,N185&lt;=75),"X",""),"")</f>
        <v/>
      </c>
      <c r="K186" s="11"/>
      <c r="L186" s="11"/>
      <c r="M186" s="1" t="str">
        <f aca="false">IF(K186&lt;&gt;"",M185+L186,"")</f>
        <v/>
      </c>
      <c r="N186" s="1" t="str">
        <f aca="false">IF(M186&lt;&gt;"",M186*100/MAX($M$5:$M$999),"")</f>
        <v/>
      </c>
      <c r="O186" s="1" t="str">
        <f aca="false">IF(AND(H186="X",H187="X"),(K186+K187)/2,IF(AND(H186="X",H185=""),K186,""))</f>
        <v/>
      </c>
      <c r="P186" s="1" t="str">
        <f aca="false">IF(AND(I186="X",I187="X"),(K186+K187)/2,IF(AND(I186="X",I185=""),K186,""))</f>
        <v/>
      </c>
      <c r="Q186" s="1" t="str">
        <f aca="false">IF(AND(J186="X",J187="X"),(K186+K187)/2,IF(AND(J186="X",J185=""),K186,""))</f>
        <v/>
      </c>
      <c r="AA186" s="2" t="str">
        <f aca="false">IF(D186&lt;&gt;"",D186,"")</f>
        <v/>
      </c>
      <c r="AB186" s="2" t="str">
        <f aca="false">IF(D186&lt;&gt;"",IF(D186&lt;&gt;D185,1,AB185+1),"")</f>
        <v/>
      </c>
    </row>
    <row r="187" customFormat="false" ht="15" hidden="false" customHeight="true" outlineLevel="0" collapsed="false">
      <c r="B187" s="10"/>
      <c r="C187" s="10" t="str">
        <f aca="false">IF(D187&lt;&gt;"",C186+1,"")</f>
        <v/>
      </c>
      <c r="D187" s="11"/>
      <c r="F187" s="12" t="str">
        <f aca="false">IF(D187&lt;&gt;"",IF(D187&lt;&gt;D186,D187,""),"")</f>
        <v/>
      </c>
      <c r="G187" s="12" t="str">
        <f aca="false">IF(AND(D187&lt;&gt;"",D187&lt;&gt;D186),COUNTIF($D$5:$D$1000,D187),"")</f>
        <v/>
      </c>
      <c r="H187" s="1" t="str">
        <f aca="false">IF(K187&lt;&gt;"",IF(AND(N187&gt;=25,N186&lt;=25),"X",""),"")</f>
        <v/>
      </c>
      <c r="I187" s="1" t="str">
        <f aca="false">IF(K187&lt;&gt;"",IF(AND(N187&gt;=50,N186&lt;=50),"X",""),"")</f>
        <v/>
      </c>
      <c r="J187" s="1" t="str">
        <f aca="false">IF(K187&lt;&gt;"",IF(AND(N187&gt;=75,N186&lt;=75),"X",""),"")</f>
        <v/>
      </c>
      <c r="K187" s="11"/>
      <c r="L187" s="11"/>
      <c r="M187" s="1" t="str">
        <f aca="false">IF(K187&lt;&gt;"",M186+L187,"")</f>
        <v/>
      </c>
      <c r="N187" s="1" t="str">
        <f aca="false">IF(M187&lt;&gt;"",M187*100/MAX($M$5:$M$999),"")</f>
        <v/>
      </c>
      <c r="O187" s="1" t="str">
        <f aca="false">IF(AND(H187="X",H188="X"),(K187+K188)/2,IF(AND(H187="X",H186=""),K187,""))</f>
        <v/>
      </c>
      <c r="P187" s="1" t="str">
        <f aca="false">IF(AND(I187="X",I188="X"),(K187+K188)/2,IF(AND(I187="X",I186=""),K187,""))</f>
        <v/>
      </c>
      <c r="Q187" s="1" t="str">
        <f aca="false">IF(AND(J187="X",J188="X"),(K187+K188)/2,IF(AND(J187="X",J186=""),K187,""))</f>
        <v/>
      </c>
      <c r="AA187" s="2" t="str">
        <f aca="false">IF(D187&lt;&gt;"",D187,"")</f>
        <v/>
      </c>
      <c r="AB187" s="2" t="str">
        <f aca="false">IF(D187&lt;&gt;"",IF(D187&lt;&gt;D186,1,AB186+1),"")</f>
        <v/>
      </c>
    </row>
    <row r="188" customFormat="false" ht="15" hidden="false" customHeight="true" outlineLevel="0" collapsed="false">
      <c r="B188" s="10"/>
      <c r="C188" s="10" t="str">
        <f aca="false">IF(D188&lt;&gt;"",C187+1,"")</f>
        <v/>
      </c>
      <c r="D188" s="11"/>
      <c r="F188" s="12" t="str">
        <f aca="false">IF(D188&lt;&gt;"",IF(D188&lt;&gt;D187,D188,""),"")</f>
        <v/>
      </c>
      <c r="G188" s="12" t="str">
        <f aca="false">IF(AND(D188&lt;&gt;"",D188&lt;&gt;D187),COUNTIF($D$5:$D$1000,D188),"")</f>
        <v/>
      </c>
      <c r="H188" s="1" t="str">
        <f aca="false">IF(K188&lt;&gt;"",IF(AND(N188&gt;=25,N187&lt;=25),"X",""),"")</f>
        <v/>
      </c>
      <c r="I188" s="1" t="str">
        <f aca="false">IF(K188&lt;&gt;"",IF(AND(N188&gt;=50,N187&lt;=50),"X",""),"")</f>
        <v/>
      </c>
      <c r="J188" s="1" t="str">
        <f aca="false">IF(K188&lt;&gt;"",IF(AND(N188&gt;=75,N187&lt;=75),"X",""),"")</f>
        <v/>
      </c>
      <c r="K188" s="11"/>
      <c r="L188" s="11"/>
      <c r="M188" s="1" t="str">
        <f aca="false">IF(K188&lt;&gt;"",M187+L188,"")</f>
        <v/>
      </c>
      <c r="N188" s="1" t="str">
        <f aca="false">IF(M188&lt;&gt;"",M188*100/MAX($M$5:$M$999),"")</f>
        <v/>
      </c>
      <c r="O188" s="1" t="str">
        <f aca="false">IF(AND(H188="X",H189="X"),(K188+K189)/2,IF(AND(H188="X",H187=""),K188,""))</f>
        <v/>
      </c>
      <c r="P188" s="1" t="str">
        <f aca="false">IF(AND(I188="X",I189="X"),(K188+K189)/2,IF(AND(I188="X",I187=""),K188,""))</f>
        <v/>
      </c>
      <c r="Q188" s="1" t="str">
        <f aca="false">IF(AND(J188="X",J189="X"),(K188+K189)/2,IF(AND(J188="X",J187=""),K188,""))</f>
        <v/>
      </c>
      <c r="AA188" s="2" t="str">
        <f aca="false">IF(D188&lt;&gt;"",D188,"")</f>
        <v/>
      </c>
      <c r="AB188" s="2" t="str">
        <f aca="false">IF(D188&lt;&gt;"",IF(D188&lt;&gt;D187,1,AB187+1),"")</f>
        <v/>
      </c>
    </row>
    <row r="189" customFormat="false" ht="15" hidden="false" customHeight="true" outlineLevel="0" collapsed="false">
      <c r="B189" s="10"/>
      <c r="C189" s="10" t="str">
        <f aca="false">IF(D189&lt;&gt;"",C188+1,"")</f>
        <v/>
      </c>
      <c r="D189" s="11"/>
      <c r="F189" s="12" t="str">
        <f aca="false">IF(D189&lt;&gt;"",IF(D189&lt;&gt;D188,D189,""),"")</f>
        <v/>
      </c>
      <c r="G189" s="12" t="str">
        <f aca="false">IF(AND(D189&lt;&gt;"",D189&lt;&gt;D188),COUNTIF($D$5:$D$1000,D189),"")</f>
        <v/>
      </c>
      <c r="H189" s="1" t="str">
        <f aca="false">IF(K189&lt;&gt;"",IF(AND(N189&gt;=25,N188&lt;=25),"X",""),"")</f>
        <v/>
      </c>
      <c r="I189" s="1" t="str">
        <f aca="false">IF(K189&lt;&gt;"",IF(AND(N189&gt;=50,N188&lt;=50),"X",""),"")</f>
        <v/>
      </c>
      <c r="J189" s="1" t="str">
        <f aca="false">IF(K189&lt;&gt;"",IF(AND(N189&gt;=75,N188&lt;=75),"X",""),"")</f>
        <v/>
      </c>
      <c r="K189" s="11"/>
      <c r="L189" s="11"/>
      <c r="M189" s="1" t="str">
        <f aca="false">IF(K189&lt;&gt;"",M188+L189,"")</f>
        <v/>
      </c>
      <c r="N189" s="1" t="str">
        <f aca="false">IF(M189&lt;&gt;"",M189*100/MAX($M$5:$M$999),"")</f>
        <v/>
      </c>
      <c r="O189" s="1" t="str">
        <f aca="false">IF(AND(H189="X",H190="X"),(K189+K190)/2,IF(AND(H189="X",H188=""),K189,""))</f>
        <v/>
      </c>
      <c r="P189" s="1" t="str">
        <f aca="false">IF(AND(I189="X",I190="X"),(K189+K190)/2,IF(AND(I189="X",I188=""),K189,""))</f>
        <v/>
      </c>
      <c r="Q189" s="1" t="str">
        <f aca="false">IF(AND(J189="X",J190="X"),(K189+K190)/2,IF(AND(J189="X",J188=""),K189,""))</f>
        <v/>
      </c>
      <c r="AA189" s="2" t="str">
        <f aca="false">IF(D189&lt;&gt;"",D189,"")</f>
        <v/>
      </c>
      <c r="AB189" s="2" t="str">
        <f aca="false">IF(D189&lt;&gt;"",IF(D189&lt;&gt;D188,1,AB188+1),"")</f>
        <v/>
      </c>
    </row>
    <row r="190" customFormat="false" ht="15" hidden="false" customHeight="true" outlineLevel="0" collapsed="false">
      <c r="B190" s="10"/>
      <c r="C190" s="10" t="str">
        <f aca="false">IF(D190&lt;&gt;"",C189+1,"")</f>
        <v/>
      </c>
      <c r="D190" s="11"/>
      <c r="F190" s="12" t="str">
        <f aca="false">IF(D190&lt;&gt;"",IF(D190&lt;&gt;D189,D190,""),"")</f>
        <v/>
      </c>
      <c r="G190" s="12" t="str">
        <f aca="false">IF(AND(D190&lt;&gt;"",D190&lt;&gt;D189),COUNTIF($D$5:$D$1000,D190),"")</f>
        <v/>
      </c>
      <c r="H190" s="1" t="str">
        <f aca="false">IF(K190&lt;&gt;"",IF(AND(N190&gt;=25,N189&lt;=25),"X",""),"")</f>
        <v/>
      </c>
      <c r="I190" s="1" t="str">
        <f aca="false">IF(K190&lt;&gt;"",IF(AND(N190&gt;=50,N189&lt;=50),"X",""),"")</f>
        <v/>
      </c>
      <c r="J190" s="1" t="str">
        <f aca="false">IF(K190&lt;&gt;"",IF(AND(N190&gt;=75,N189&lt;=75),"X",""),"")</f>
        <v/>
      </c>
      <c r="K190" s="11"/>
      <c r="L190" s="11"/>
      <c r="M190" s="1" t="str">
        <f aca="false">IF(K190&lt;&gt;"",M189+L190,"")</f>
        <v/>
      </c>
      <c r="N190" s="1" t="str">
        <f aca="false">IF(M190&lt;&gt;"",M190*100/MAX($M$5:$M$999),"")</f>
        <v/>
      </c>
      <c r="O190" s="1" t="str">
        <f aca="false">IF(AND(H190="X",H191="X"),(K190+K191)/2,IF(AND(H190="X",H189=""),K190,""))</f>
        <v/>
      </c>
      <c r="P190" s="1" t="str">
        <f aca="false">IF(AND(I190="X",I191="X"),(K190+K191)/2,IF(AND(I190="X",I189=""),K190,""))</f>
        <v/>
      </c>
      <c r="Q190" s="1" t="str">
        <f aca="false">IF(AND(J190="X",J191="X"),(K190+K191)/2,IF(AND(J190="X",J189=""),K190,""))</f>
        <v/>
      </c>
      <c r="AA190" s="2" t="str">
        <f aca="false">IF(D190&lt;&gt;"",D190,"")</f>
        <v/>
      </c>
      <c r="AB190" s="2" t="str">
        <f aca="false">IF(D190&lt;&gt;"",IF(D190&lt;&gt;D189,1,AB189+1),"")</f>
        <v/>
      </c>
    </row>
    <row r="191" customFormat="false" ht="15" hidden="false" customHeight="true" outlineLevel="0" collapsed="false">
      <c r="B191" s="10"/>
      <c r="C191" s="10" t="str">
        <f aca="false">IF(D191&lt;&gt;"",C190+1,"")</f>
        <v/>
      </c>
      <c r="D191" s="11"/>
      <c r="F191" s="12" t="str">
        <f aca="false">IF(D191&lt;&gt;"",IF(D191&lt;&gt;D190,D191,""),"")</f>
        <v/>
      </c>
      <c r="G191" s="12" t="str">
        <f aca="false">IF(AND(D191&lt;&gt;"",D191&lt;&gt;D190),COUNTIF($D$5:$D$1000,D191),"")</f>
        <v/>
      </c>
      <c r="H191" s="1" t="str">
        <f aca="false">IF(K191&lt;&gt;"",IF(AND(N191&gt;=25,N190&lt;=25),"X",""),"")</f>
        <v/>
      </c>
      <c r="I191" s="1" t="str">
        <f aca="false">IF(K191&lt;&gt;"",IF(AND(N191&gt;=50,N190&lt;=50),"X",""),"")</f>
        <v/>
      </c>
      <c r="J191" s="1" t="str">
        <f aca="false">IF(K191&lt;&gt;"",IF(AND(N191&gt;=75,N190&lt;=75),"X",""),"")</f>
        <v/>
      </c>
      <c r="K191" s="11"/>
      <c r="L191" s="11"/>
      <c r="M191" s="1" t="str">
        <f aca="false">IF(K191&lt;&gt;"",M190+L191,"")</f>
        <v/>
      </c>
      <c r="N191" s="1" t="str">
        <f aca="false">IF(M191&lt;&gt;"",M191*100/MAX($M$5:$M$999),"")</f>
        <v/>
      </c>
      <c r="O191" s="1" t="str">
        <f aca="false">IF(AND(H191="X",H192="X"),(K191+K192)/2,IF(AND(H191="X",H190=""),K191,""))</f>
        <v/>
      </c>
      <c r="P191" s="1" t="str">
        <f aca="false">IF(AND(I191="X",I192="X"),(K191+K192)/2,IF(AND(I191="X",I190=""),K191,""))</f>
        <v/>
      </c>
      <c r="Q191" s="1" t="str">
        <f aca="false">IF(AND(J191="X",J192="X"),(K191+K192)/2,IF(AND(J191="X",J190=""),K191,""))</f>
        <v/>
      </c>
      <c r="AA191" s="2" t="str">
        <f aca="false">IF(D191&lt;&gt;"",D191,"")</f>
        <v/>
      </c>
      <c r="AB191" s="2" t="str">
        <f aca="false">IF(D191&lt;&gt;"",IF(D191&lt;&gt;D190,1,AB190+1),"")</f>
        <v/>
      </c>
    </row>
    <row r="192" customFormat="false" ht="15" hidden="false" customHeight="true" outlineLevel="0" collapsed="false">
      <c r="B192" s="10"/>
      <c r="C192" s="10" t="str">
        <f aca="false">IF(D192&lt;&gt;"",C191+1,"")</f>
        <v/>
      </c>
      <c r="D192" s="11"/>
      <c r="F192" s="12" t="str">
        <f aca="false">IF(D192&lt;&gt;"",IF(D192&lt;&gt;D191,D192,""),"")</f>
        <v/>
      </c>
      <c r="G192" s="12" t="str">
        <f aca="false">IF(AND(D192&lt;&gt;"",D192&lt;&gt;D191),COUNTIF($D$5:$D$1000,D192),"")</f>
        <v/>
      </c>
      <c r="H192" s="1" t="str">
        <f aca="false">IF(K192&lt;&gt;"",IF(AND(N192&gt;=25,N191&lt;=25),"X",""),"")</f>
        <v/>
      </c>
      <c r="I192" s="1" t="str">
        <f aca="false">IF(K192&lt;&gt;"",IF(AND(N192&gt;=50,N191&lt;=50),"X",""),"")</f>
        <v/>
      </c>
      <c r="J192" s="1" t="str">
        <f aca="false">IF(K192&lt;&gt;"",IF(AND(N192&gt;=75,N191&lt;=75),"X",""),"")</f>
        <v/>
      </c>
      <c r="K192" s="11"/>
      <c r="L192" s="11"/>
      <c r="M192" s="1" t="str">
        <f aca="false">IF(K192&lt;&gt;"",M191+L192,"")</f>
        <v/>
      </c>
      <c r="N192" s="1" t="str">
        <f aca="false">IF(M192&lt;&gt;"",M192*100/MAX($M$5:$M$999),"")</f>
        <v/>
      </c>
      <c r="O192" s="1" t="str">
        <f aca="false">IF(AND(H192="X",H193="X"),(K192+K193)/2,IF(AND(H192="X",H191=""),K192,""))</f>
        <v/>
      </c>
      <c r="P192" s="1" t="str">
        <f aca="false">IF(AND(I192="X",I193="X"),(K192+K193)/2,IF(AND(I192="X",I191=""),K192,""))</f>
        <v/>
      </c>
      <c r="Q192" s="1" t="str">
        <f aca="false">IF(AND(J192="X",J193="X"),(K192+K193)/2,IF(AND(J192="X",J191=""),K192,""))</f>
        <v/>
      </c>
      <c r="AA192" s="2" t="str">
        <f aca="false">IF(D192&lt;&gt;"",D192,"")</f>
        <v/>
      </c>
      <c r="AB192" s="2" t="str">
        <f aca="false">IF(D192&lt;&gt;"",IF(D192&lt;&gt;D191,1,AB191+1),"")</f>
        <v/>
      </c>
    </row>
    <row r="193" customFormat="false" ht="15" hidden="false" customHeight="true" outlineLevel="0" collapsed="false">
      <c r="B193" s="10"/>
      <c r="C193" s="10" t="str">
        <f aca="false">IF(D193&lt;&gt;"",C192+1,"")</f>
        <v/>
      </c>
      <c r="D193" s="11"/>
      <c r="F193" s="12" t="str">
        <f aca="false">IF(D193&lt;&gt;"",IF(D193&lt;&gt;D192,D193,""),"")</f>
        <v/>
      </c>
      <c r="G193" s="12" t="str">
        <f aca="false">IF(AND(D193&lt;&gt;"",D193&lt;&gt;D192),COUNTIF($D$5:$D$1000,D193),"")</f>
        <v/>
      </c>
      <c r="H193" s="1" t="str">
        <f aca="false">IF(K193&lt;&gt;"",IF(AND(N193&gt;=25,N192&lt;=25),"X",""),"")</f>
        <v/>
      </c>
      <c r="I193" s="1" t="str">
        <f aca="false">IF(K193&lt;&gt;"",IF(AND(N193&gt;=50,N192&lt;=50),"X",""),"")</f>
        <v/>
      </c>
      <c r="J193" s="1" t="str">
        <f aca="false">IF(K193&lt;&gt;"",IF(AND(N193&gt;=75,N192&lt;=75),"X",""),"")</f>
        <v/>
      </c>
      <c r="K193" s="11"/>
      <c r="L193" s="11"/>
      <c r="M193" s="1" t="str">
        <f aca="false">IF(K193&lt;&gt;"",M192+L193,"")</f>
        <v/>
      </c>
      <c r="N193" s="1" t="str">
        <f aca="false">IF(M193&lt;&gt;"",M193*100/MAX($M$5:$M$999),"")</f>
        <v/>
      </c>
      <c r="O193" s="1" t="str">
        <f aca="false">IF(AND(H193="X",H194="X"),(K193+K194)/2,IF(AND(H193="X",H192=""),K193,""))</f>
        <v/>
      </c>
      <c r="P193" s="1" t="str">
        <f aca="false">IF(AND(I193="X",I194="X"),(K193+K194)/2,IF(AND(I193="X",I192=""),K193,""))</f>
        <v/>
      </c>
      <c r="Q193" s="1" t="str">
        <f aca="false">IF(AND(J193="X",J194="X"),(K193+K194)/2,IF(AND(J193="X",J192=""),K193,""))</f>
        <v/>
      </c>
      <c r="AA193" s="2" t="str">
        <f aca="false">IF(D193&lt;&gt;"",D193,"")</f>
        <v/>
      </c>
      <c r="AB193" s="2" t="str">
        <f aca="false">IF(D193&lt;&gt;"",IF(D193&lt;&gt;D192,1,AB192+1),"")</f>
        <v/>
      </c>
    </row>
    <row r="194" customFormat="false" ht="15" hidden="false" customHeight="true" outlineLevel="0" collapsed="false">
      <c r="B194" s="10"/>
      <c r="C194" s="10" t="str">
        <f aca="false">IF(D194&lt;&gt;"",C193+1,"")</f>
        <v/>
      </c>
      <c r="D194" s="11"/>
      <c r="F194" s="12" t="str">
        <f aca="false">IF(D194&lt;&gt;"",IF(D194&lt;&gt;D193,D194,""),"")</f>
        <v/>
      </c>
      <c r="G194" s="12" t="str">
        <f aca="false">IF(AND(D194&lt;&gt;"",D194&lt;&gt;D193),COUNTIF($D$5:$D$1000,D194),"")</f>
        <v/>
      </c>
      <c r="H194" s="1" t="str">
        <f aca="false">IF(K194&lt;&gt;"",IF(AND(N194&gt;=25,N193&lt;=25),"X",""),"")</f>
        <v/>
      </c>
      <c r="I194" s="1" t="str">
        <f aca="false">IF(K194&lt;&gt;"",IF(AND(N194&gt;=50,N193&lt;=50),"X",""),"")</f>
        <v/>
      </c>
      <c r="J194" s="1" t="str">
        <f aca="false">IF(K194&lt;&gt;"",IF(AND(N194&gt;=75,N193&lt;=75),"X",""),"")</f>
        <v/>
      </c>
      <c r="K194" s="11"/>
      <c r="L194" s="11"/>
      <c r="M194" s="1" t="str">
        <f aca="false">IF(K194&lt;&gt;"",M193+L194,"")</f>
        <v/>
      </c>
      <c r="N194" s="1" t="str">
        <f aca="false">IF(M194&lt;&gt;"",M194*100/MAX($M$5:$M$999),"")</f>
        <v/>
      </c>
      <c r="O194" s="1" t="str">
        <f aca="false">IF(AND(H194="X",H195="X"),(K194+K195)/2,IF(AND(H194="X",H193=""),K194,""))</f>
        <v/>
      </c>
      <c r="P194" s="1" t="str">
        <f aca="false">IF(AND(I194="X",I195="X"),(K194+K195)/2,IF(AND(I194="X",I193=""),K194,""))</f>
        <v/>
      </c>
      <c r="Q194" s="1" t="str">
        <f aca="false">IF(AND(J194="X",J195="X"),(K194+K195)/2,IF(AND(J194="X",J193=""),K194,""))</f>
        <v/>
      </c>
      <c r="AA194" s="2" t="str">
        <f aca="false">IF(D194&lt;&gt;"",D194,"")</f>
        <v/>
      </c>
      <c r="AB194" s="2" t="str">
        <f aca="false">IF(D194&lt;&gt;"",IF(D194&lt;&gt;D193,1,AB193+1),"")</f>
        <v/>
      </c>
    </row>
    <row r="195" customFormat="false" ht="15" hidden="false" customHeight="true" outlineLevel="0" collapsed="false">
      <c r="B195" s="10"/>
      <c r="C195" s="10" t="str">
        <f aca="false">IF(D195&lt;&gt;"",C194+1,"")</f>
        <v/>
      </c>
      <c r="D195" s="11"/>
      <c r="F195" s="12" t="str">
        <f aca="false">IF(D195&lt;&gt;"",IF(D195&lt;&gt;D194,D195,""),"")</f>
        <v/>
      </c>
      <c r="G195" s="12" t="str">
        <f aca="false">IF(AND(D195&lt;&gt;"",D195&lt;&gt;D194),COUNTIF($D$5:$D$1000,D195),"")</f>
        <v/>
      </c>
      <c r="H195" s="1" t="str">
        <f aca="false">IF(K195&lt;&gt;"",IF(AND(N195&gt;=25,N194&lt;=25),"X",""),"")</f>
        <v/>
      </c>
      <c r="I195" s="1" t="str">
        <f aca="false">IF(K195&lt;&gt;"",IF(AND(N195&gt;=50,N194&lt;=50),"X",""),"")</f>
        <v/>
      </c>
      <c r="J195" s="1" t="str">
        <f aca="false">IF(K195&lt;&gt;"",IF(AND(N195&gt;=75,N194&lt;=75),"X",""),"")</f>
        <v/>
      </c>
      <c r="K195" s="11"/>
      <c r="L195" s="11"/>
      <c r="M195" s="1" t="str">
        <f aca="false">IF(K195&lt;&gt;"",M194+L195,"")</f>
        <v/>
      </c>
      <c r="N195" s="1" t="str">
        <f aca="false">IF(M195&lt;&gt;"",M195*100/MAX($M$5:$M$999),"")</f>
        <v/>
      </c>
      <c r="O195" s="1" t="str">
        <f aca="false">IF(AND(H195="X",H196="X"),(K195+K196)/2,IF(AND(H195="X",H194=""),K195,""))</f>
        <v/>
      </c>
      <c r="P195" s="1" t="str">
        <f aca="false">IF(AND(I195="X",I196="X"),(K195+K196)/2,IF(AND(I195="X",I194=""),K195,""))</f>
        <v/>
      </c>
      <c r="Q195" s="1" t="str">
        <f aca="false">IF(AND(J195="X",J196="X"),(K195+K196)/2,IF(AND(J195="X",J194=""),K195,""))</f>
        <v/>
      </c>
      <c r="AA195" s="2" t="str">
        <f aca="false">IF(D195&lt;&gt;"",D195,"")</f>
        <v/>
      </c>
      <c r="AB195" s="2" t="str">
        <f aca="false">IF(D195&lt;&gt;"",IF(D195&lt;&gt;D194,1,AB194+1),"")</f>
        <v/>
      </c>
    </row>
    <row r="196" customFormat="false" ht="15" hidden="false" customHeight="true" outlineLevel="0" collapsed="false">
      <c r="B196" s="10"/>
      <c r="C196" s="10" t="str">
        <f aca="false">IF(D196&lt;&gt;"",C195+1,"")</f>
        <v/>
      </c>
      <c r="D196" s="11"/>
      <c r="F196" s="12" t="str">
        <f aca="false">IF(D196&lt;&gt;"",IF(D196&lt;&gt;D195,D196,""),"")</f>
        <v/>
      </c>
      <c r="G196" s="12" t="str">
        <f aca="false">IF(AND(D196&lt;&gt;"",D196&lt;&gt;D195),COUNTIF($D$5:$D$1000,D196),"")</f>
        <v/>
      </c>
      <c r="H196" s="1" t="str">
        <f aca="false">IF(K196&lt;&gt;"",IF(AND(N196&gt;=25,N195&lt;=25),"X",""),"")</f>
        <v/>
      </c>
      <c r="I196" s="1" t="str">
        <f aca="false">IF(K196&lt;&gt;"",IF(AND(N196&gt;=50,N195&lt;=50),"X",""),"")</f>
        <v/>
      </c>
      <c r="J196" s="1" t="str">
        <f aca="false">IF(K196&lt;&gt;"",IF(AND(N196&gt;=75,N195&lt;=75),"X",""),"")</f>
        <v/>
      </c>
      <c r="K196" s="11"/>
      <c r="L196" s="11"/>
      <c r="M196" s="1" t="str">
        <f aca="false">IF(K196&lt;&gt;"",M195+L196,"")</f>
        <v/>
      </c>
      <c r="N196" s="1" t="str">
        <f aca="false">IF(M196&lt;&gt;"",M196*100/MAX($M$5:$M$999),"")</f>
        <v/>
      </c>
      <c r="O196" s="1" t="str">
        <f aca="false">IF(AND(H196="X",H197="X"),(K196+K197)/2,IF(AND(H196="X",H195=""),K196,""))</f>
        <v/>
      </c>
      <c r="P196" s="1" t="str">
        <f aca="false">IF(AND(I196="X",I197="X"),(K196+K197)/2,IF(AND(I196="X",I195=""),K196,""))</f>
        <v/>
      </c>
      <c r="Q196" s="1" t="str">
        <f aca="false">IF(AND(J196="X",J197="X"),(K196+K197)/2,IF(AND(J196="X",J195=""),K196,""))</f>
        <v/>
      </c>
      <c r="AA196" s="2" t="str">
        <f aca="false">IF(D196&lt;&gt;"",D196,"")</f>
        <v/>
      </c>
      <c r="AB196" s="2" t="str">
        <f aca="false">IF(D196&lt;&gt;"",IF(D196&lt;&gt;D195,1,AB195+1),"")</f>
        <v/>
      </c>
    </row>
    <row r="197" customFormat="false" ht="15" hidden="false" customHeight="true" outlineLevel="0" collapsed="false">
      <c r="B197" s="10"/>
      <c r="C197" s="10" t="str">
        <f aca="false">IF(D197&lt;&gt;"",C196+1,"")</f>
        <v/>
      </c>
      <c r="D197" s="11"/>
      <c r="F197" s="12" t="str">
        <f aca="false">IF(D197&lt;&gt;"",IF(D197&lt;&gt;D196,D197,""),"")</f>
        <v/>
      </c>
      <c r="G197" s="12" t="str">
        <f aca="false">IF(AND(D197&lt;&gt;"",D197&lt;&gt;D196),COUNTIF($D$5:$D$1000,D197),"")</f>
        <v/>
      </c>
      <c r="H197" s="1" t="str">
        <f aca="false">IF(K197&lt;&gt;"",IF(AND(N197&gt;=25,N196&lt;=25),"X",""),"")</f>
        <v/>
      </c>
      <c r="I197" s="1" t="str">
        <f aca="false">IF(K197&lt;&gt;"",IF(AND(N197&gt;=50,N196&lt;=50),"X",""),"")</f>
        <v/>
      </c>
      <c r="J197" s="1" t="str">
        <f aca="false">IF(K197&lt;&gt;"",IF(AND(N197&gt;=75,N196&lt;=75),"X",""),"")</f>
        <v/>
      </c>
      <c r="K197" s="11"/>
      <c r="L197" s="11"/>
      <c r="M197" s="1" t="str">
        <f aca="false">IF(K197&lt;&gt;"",M196+L197,"")</f>
        <v/>
      </c>
      <c r="N197" s="1" t="str">
        <f aca="false">IF(M197&lt;&gt;"",M197*100/MAX($M$5:$M$999),"")</f>
        <v/>
      </c>
      <c r="O197" s="1" t="str">
        <f aca="false">IF(AND(H197="X",H198="X"),(K197+K198)/2,IF(AND(H197="X",H196=""),K197,""))</f>
        <v/>
      </c>
      <c r="P197" s="1" t="str">
        <f aca="false">IF(AND(I197="X",I198="X"),(K197+K198)/2,IF(AND(I197="X",I196=""),K197,""))</f>
        <v/>
      </c>
      <c r="Q197" s="1" t="str">
        <f aca="false">IF(AND(J197="X",J198="X"),(K197+K198)/2,IF(AND(J197="X",J196=""),K197,""))</f>
        <v/>
      </c>
      <c r="AA197" s="2" t="str">
        <f aca="false">IF(D197&lt;&gt;"",D197,"")</f>
        <v/>
      </c>
      <c r="AB197" s="2" t="str">
        <f aca="false">IF(D197&lt;&gt;"",IF(D197&lt;&gt;D196,1,AB196+1),"")</f>
        <v/>
      </c>
    </row>
    <row r="198" customFormat="false" ht="15" hidden="false" customHeight="true" outlineLevel="0" collapsed="false">
      <c r="B198" s="10"/>
      <c r="C198" s="10" t="str">
        <f aca="false">IF(D198&lt;&gt;"",C197+1,"")</f>
        <v/>
      </c>
      <c r="D198" s="11"/>
      <c r="F198" s="12" t="str">
        <f aca="false">IF(D198&lt;&gt;"",IF(D198&lt;&gt;D197,D198,""),"")</f>
        <v/>
      </c>
      <c r="G198" s="12" t="str">
        <f aca="false">IF(AND(D198&lt;&gt;"",D198&lt;&gt;D197),COUNTIF($D$5:$D$1000,D198),"")</f>
        <v/>
      </c>
      <c r="H198" s="1" t="str">
        <f aca="false">IF(K198&lt;&gt;"",IF(AND(N198&gt;=25,N197&lt;=25),"X",""),"")</f>
        <v/>
      </c>
      <c r="I198" s="1" t="str">
        <f aca="false">IF(K198&lt;&gt;"",IF(AND(N198&gt;=50,N197&lt;=50),"X",""),"")</f>
        <v/>
      </c>
      <c r="J198" s="1" t="str">
        <f aca="false">IF(K198&lt;&gt;"",IF(AND(N198&gt;=75,N197&lt;=75),"X",""),"")</f>
        <v/>
      </c>
      <c r="K198" s="11"/>
      <c r="L198" s="11"/>
      <c r="M198" s="1" t="str">
        <f aca="false">IF(K198&lt;&gt;"",M197+L198,"")</f>
        <v/>
      </c>
      <c r="N198" s="1" t="str">
        <f aca="false">IF(M198&lt;&gt;"",M198*100/MAX($M$5:$M$999),"")</f>
        <v/>
      </c>
      <c r="O198" s="1" t="str">
        <f aca="false">IF(AND(H198="X",H199="X"),(K198+K199)/2,IF(AND(H198="X",H197=""),K198,""))</f>
        <v/>
      </c>
      <c r="P198" s="1" t="str">
        <f aca="false">IF(AND(I198="X",I199="X"),(K198+K199)/2,IF(AND(I198="X",I197=""),K198,""))</f>
        <v/>
      </c>
      <c r="Q198" s="1" t="str">
        <f aca="false">IF(AND(J198="X",J199="X"),(K198+K199)/2,IF(AND(J198="X",J197=""),K198,""))</f>
        <v/>
      </c>
      <c r="AA198" s="2" t="str">
        <f aca="false">IF(D198&lt;&gt;"",D198,"")</f>
        <v/>
      </c>
      <c r="AB198" s="2" t="str">
        <f aca="false">IF(D198&lt;&gt;"",IF(D198&lt;&gt;D197,1,AB197+1),"")</f>
        <v/>
      </c>
    </row>
    <row r="199" customFormat="false" ht="15" hidden="false" customHeight="true" outlineLevel="0" collapsed="false">
      <c r="B199" s="10"/>
      <c r="C199" s="10" t="str">
        <f aca="false">IF(D199&lt;&gt;"",C198+1,"")</f>
        <v/>
      </c>
      <c r="D199" s="11"/>
      <c r="F199" s="12" t="str">
        <f aca="false">IF(D199&lt;&gt;"",IF(D199&lt;&gt;D198,D199,""),"")</f>
        <v/>
      </c>
      <c r="G199" s="12" t="str">
        <f aca="false">IF(AND(D199&lt;&gt;"",D199&lt;&gt;D198),COUNTIF($D$5:$D$1000,D199),"")</f>
        <v/>
      </c>
      <c r="H199" s="1" t="str">
        <f aca="false">IF(K199&lt;&gt;"",IF(AND(N199&gt;=25,N198&lt;=25),"X",""),"")</f>
        <v/>
      </c>
      <c r="I199" s="1" t="str">
        <f aca="false">IF(K199&lt;&gt;"",IF(AND(N199&gt;=50,N198&lt;=50),"X",""),"")</f>
        <v/>
      </c>
      <c r="J199" s="1" t="str">
        <f aca="false">IF(K199&lt;&gt;"",IF(AND(N199&gt;=75,N198&lt;=75),"X",""),"")</f>
        <v/>
      </c>
      <c r="K199" s="11"/>
      <c r="L199" s="11"/>
      <c r="M199" s="1" t="str">
        <f aca="false">IF(K199&lt;&gt;"",M198+L199,"")</f>
        <v/>
      </c>
      <c r="N199" s="1" t="str">
        <f aca="false">IF(M199&lt;&gt;"",M199*100/MAX($M$5:$M$999),"")</f>
        <v/>
      </c>
      <c r="O199" s="1" t="str">
        <f aca="false">IF(AND(H199="X",H200="X"),(K199+K200)/2,IF(AND(H199="X",H198=""),K199,""))</f>
        <v/>
      </c>
      <c r="P199" s="1" t="str">
        <f aca="false">IF(AND(I199="X",I200="X"),(K199+K200)/2,IF(AND(I199="X",I198=""),K199,""))</f>
        <v/>
      </c>
      <c r="Q199" s="1" t="str">
        <f aca="false">IF(AND(J199="X",J200="X"),(K199+K200)/2,IF(AND(J199="X",J198=""),K199,""))</f>
        <v/>
      </c>
      <c r="AA199" s="2" t="str">
        <f aca="false">IF(D199&lt;&gt;"",D199,"")</f>
        <v/>
      </c>
      <c r="AB199" s="2" t="str">
        <f aca="false">IF(D199&lt;&gt;"",IF(D199&lt;&gt;D198,1,AB198+1),"")</f>
        <v/>
      </c>
    </row>
    <row r="200" customFormat="false" ht="15" hidden="false" customHeight="true" outlineLevel="0" collapsed="false">
      <c r="B200" s="10"/>
      <c r="C200" s="10" t="str">
        <f aca="false">IF(D200&lt;&gt;"",C199+1,"")</f>
        <v/>
      </c>
      <c r="D200" s="11"/>
      <c r="F200" s="12" t="str">
        <f aca="false">IF(D200&lt;&gt;"",IF(D200&lt;&gt;D199,D200,""),"")</f>
        <v/>
      </c>
      <c r="G200" s="12" t="str">
        <f aca="false">IF(AND(D200&lt;&gt;"",D200&lt;&gt;D199),COUNTIF($D$5:$D$1000,D200),"")</f>
        <v/>
      </c>
      <c r="H200" s="1" t="str">
        <f aca="false">IF(K200&lt;&gt;"",IF(AND(N200&gt;=25,N199&lt;=25),"X",""),"")</f>
        <v/>
      </c>
      <c r="I200" s="1" t="str">
        <f aca="false">IF(K200&lt;&gt;"",IF(AND(N200&gt;=50,N199&lt;=50),"X",""),"")</f>
        <v/>
      </c>
      <c r="J200" s="1" t="str">
        <f aca="false">IF(K200&lt;&gt;"",IF(AND(N200&gt;=75,N199&lt;=75),"X",""),"")</f>
        <v/>
      </c>
      <c r="K200" s="11"/>
      <c r="L200" s="11"/>
      <c r="M200" s="1" t="str">
        <f aca="false">IF(K200&lt;&gt;"",M199+L200,"")</f>
        <v/>
      </c>
      <c r="N200" s="1" t="str">
        <f aca="false">IF(M200&lt;&gt;"",M200*100/MAX($M$5:$M$999),"")</f>
        <v/>
      </c>
      <c r="O200" s="1" t="str">
        <f aca="false">IF(AND(H200="X",H201="X"),(K200+K201)/2,IF(AND(H200="X",H199=""),K200,""))</f>
        <v/>
      </c>
      <c r="P200" s="1" t="str">
        <f aca="false">IF(AND(I200="X",I201="X"),(K200+K201)/2,IF(AND(I200="X",I199=""),K200,""))</f>
        <v/>
      </c>
      <c r="Q200" s="1" t="str">
        <f aca="false">IF(AND(J200="X",J201="X"),(K200+K201)/2,IF(AND(J200="X",J199=""),K200,""))</f>
        <v/>
      </c>
      <c r="AA200" s="2" t="str">
        <f aca="false">IF(D200&lt;&gt;"",D200,"")</f>
        <v/>
      </c>
      <c r="AB200" s="2" t="str">
        <f aca="false">IF(D200&lt;&gt;"",IF(D200&lt;&gt;D199,1,AB199+1),"")</f>
        <v/>
      </c>
    </row>
    <row r="201" customFormat="false" ht="15" hidden="false" customHeight="true" outlineLevel="0" collapsed="false">
      <c r="B201" s="10"/>
      <c r="C201" s="10" t="str">
        <f aca="false">IF(D201&lt;&gt;"",C200+1,"")</f>
        <v/>
      </c>
      <c r="D201" s="11"/>
      <c r="F201" s="12" t="str">
        <f aca="false">IF(D201&lt;&gt;"",IF(D201&lt;&gt;D200,D201,""),"")</f>
        <v/>
      </c>
      <c r="G201" s="12" t="str">
        <f aca="false">IF(AND(D201&lt;&gt;"",D201&lt;&gt;D200),COUNTIF($D$5:$D$1000,D201),"")</f>
        <v/>
      </c>
      <c r="H201" s="1" t="str">
        <f aca="false">IF(K201&lt;&gt;"",IF(AND(N201&gt;=25,N200&lt;=25),"X",""),"")</f>
        <v/>
      </c>
      <c r="I201" s="1" t="str">
        <f aca="false">IF(K201&lt;&gt;"",IF(AND(N201&gt;=50,N200&lt;=50),"X",""),"")</f>
        <v/>
      </c>
      <c r="J201" s="1" t="str">
        <f aca="false">IF(K201&lt;&gt;"",IF(AND(N201&gt;=75,N200&lt;=75),"X",""),"")</f>
        <v/>
      </c>
      <c r="K201" s="11"/>
      <c r="L201" s="11"/>
      <c r="M201" s="1" t="str">
        <f aca="false">IF(K201&lt;&gt;"",M200+L201,"")</f>
        <v/>
      </c>
      <c r="N201" s="1" t="str">
        <f aca="false">IF(M201&lt;&gt;"",M201*100/MAX($M$5:$M$999),"")</f>
        <v/>
      </c>
      <c r="O201" s="1" t="str">
        <f aca="false">IF(AND(H201="X",H202="X"),(K201+K202)/2,IF(AND(H201="X",H200=""),K201,""))</f>
        <v/>
      </c>
      <c r="P201" s="1" t="str">
        <f aca="false">IF(AND(I201="X",I202="X"),(K201+K202)/2,IF(AND(I201="X",I200=""),K201,""))</f>
        <v/>
      </c>
      <c r="Q201" s="1" t="str">
        <f aca="false">IF(AND(J201="X",J202="X"),(K201+K202)/2,IF(AND(J201="X",J200=""),K201,""))</f>
        <v/>
      </c>
      <c r="AA201" s="2" t="str">
        <f aca="false">IF(D201&lt;&gt;"",D201,"")</f>
        <v/>
      </c>
      <c r="AB201" s="2" t="str">
        <f aca="false">IF(D201&lt;&gt;"",IF(D201&lt;&gt;D200,1,AB200+1),"")</f>
        <v/>
      </c>
    </row>
    <row r="202" customFormat="false" ht="15" hidden="false" customHeight="true" outlineLevel="0" collapsed="false">
      <c r="B202" s="10"/>
      <c r="C202" s="10" t="str">
        <f aca="false">IF(D202&lt;&gt;"",C201+1,"")</f>
        <v/>
      </c>
      <c r="D202" s="11"/>
      <c r="F202" s="12" t="str">
        <f aca="false">IF(D202&lt;&gt;"",IF(D202&lt;&gt;D201,D202,""),"")</f>
        <v/>
      </c>
      <c r="G202" s="12" t="str">
        <f aca="false">IF(AND(D202&lt;&gt;"",D202&lt;&gt;D201),COUNTIF($D$5:$D$1000,D202),"")</f>
        <v/>
      </c>
      <c r="H202" s="1" t="str">
        <f aca="false">IF(K202&lt;&gt;"",IF(AND(N202&gt;=25,N201&lt;=25),"X",""),"")</f>
        <v/>
      </c>
      <c r="I202" s="1" t="str">
        <f aca="false">IF(K202&lt;&gt;"",IF(AND(N202&gt;=50,N201&lt;=50),"X",""),"")</f>
        <v/>
      </c>
      <c r="J202" s="1" t="str">
        <f aca="false">IF(K202&lt;&gt;"",IF(AND(N202&gt;=75,N201&lt;=75),"X",""),"")</f>
        <v/>
      </c>
      <c r="K202" s="11"/>
      <c r="L202" s="11"/>
      <c r="M202" s="1" t="str">
        <f aca="false">IF(K202&lt;&gt;"",M201+L202,"")</f>
        <v/>
      </c>
      <c r="N202" s="1" t="str">
        <f aca="false">IF(M202&lt;&gt;"",M202*100/MAX($M$5:$M$999),"")</f>
        <v/>
      </c>
      <c r="O202" s="1" t="str">
        <f aca="false">IF(AND(H202="X",H203="X"),(K202+K203)/2,IF(AND(H202="X",H201=""),K202,""))</f>
        <v/>
      </c>
      <c r="P202" s="1" t="str">
        <f aca="false">IF(AND(I202="X",I203="X"),(K202+K203)/2,IF(AND(I202="X",I201=""),K202,""))</f>
        <v/>
      </c>
      <c r="Q202" s="1" t="str">
        <f aca="false">IF(AND(J202="X",J203="X"),(K202+K203)/2,IF(AND(J202="X",J201=""),K202,""))</f>
        <v/>
      </c>
      <c r="AA202" s="2" t="str">
        <f aca="false">IF(D202&lt;&gt;"",D202,"")</f>
        <v/>
      </c>
      <c r="AB202" s="2" t="str">
        <f aca="false">IF(D202&lt;&gt;"",IF(D202&lt;&gt;D201,1,AB201+1),"")</f>
        <v/>
      </c>
    </row>
    <row r="203" customFormat="false" ht="15" hidden="false" customHeight="true" outlineLevel="0" collapsed="false">
      <c r="B203" s="10"/>
      <c r="C203" s="10" t="str">
        <f aca="false">IF(D203&lt;&gt;"",C202+1,"")</f>
        <v/>
      </c>
      <c r="D203" s="11"/>
      <c r="F203" s="12" t="str">
        <f aca="false">IF(D203&lt;&gt;"",IF(D203&lt;&gt;D202,D203,""),"")</f>
        <v/>
      </c>
      <c r="G203" s="12" t="str">
        <f aca="false">IF(AND(D203&lt;&gt;"",D203&lt;&gt;D202),COUNTIF($D$5:$D$1000,D203),"")</f>
        <v/>
      </c>
      <c r="H203" s="1" t="str">
        <f aca="false">IF(K203&lt;&gt;"",IF(AND(N203&gt;=25,N202&lt;=25),"X",""),"")</f>
        <v/>
      </c>
      <c r="I203" s="1" t="str">
        <f aca="false">IF(K203&lt;&gt;"",IF(AND(N203&gt;=50,N202&lt;=50),"X",""),"")</f>
        <v/>
      </c>
      <c r="J203" s="1" t="str">
        <f aca="false">IF(K203&lt;&gt;"",IF(AND(N203&gt;=75,N202&lt;=75),"X",""),"")</f>
        <v/>
      </c>
      <c r="K203" s="11"/>
      <c r="L203" s="11"/>
      <c r="M203" s="1" t="str">
        <f aca="false">IF(K203&lt;&gt;"",M202+L203,"")</f>
        <v/>
      </c>
      <c r="N203" s="1" t="str">
        <f aca="false">IF(M203&lt;&gt;"",M203*100/MAX($M$5:$M$999),"")</f>
        <v/>
      </c>
      <c r="O203" s="1" t="str">
        <f aca="false">IF(AND(H203="X",H204="X"),(K203+K204)/2,IF(AND(H203="X",H202=""),K203,""))</f>
        <v/>
      </c>
      <c r="P203" s="1" t="str">
        <f aca="false">IF(AND(I203="X",I204="X"),(K203+K204)/2,IF(AND(I203="X",I202=""),K203,""))</f>
        <v/>
      </c>
      <c r="Q203" s="1" t="str">
        <f aca="false">IF(AND(J203="X",J204="X"),(K203+K204)/2,IF(AND(J203="X",J202=""),K203,""))</f>
        <v/>
      </c>
      <c r="AA203" s="2" t="str">
        <f aca="false">IF(D203&lt;&gt;"",D203,"")</f>
        <v/>
      </c>
      <c r="AB203" s="2" t="str">
        <f aca="false">IF(D203&lt;&gt;"",IF(D203&lt;&gt;D202,1,AB202+1),"")</f>
        <v/>
      </c>
    </row>
    <row r="204" customFormat="false" ht="15" hidden="false" customHeight="true" outlineLevel="0" collapsed="false">
      <c r="B204" s="10"/>
      <c r="C204" s="10" t="str">
        <f aca="false">IF(D204&lt;&gt;"",C203+1,"")</f>
        <v/>
      </c>
      <c r="D204" s="11"/>
      <c r="F204" s="12" t="str">
        <f aca="false">IF(D204&lt;&gt;"",IF(D204&lt;&gt;D203,D204,""),"")</f>
        <v/>
      </c>
      <c r="G204" s="12" t="str">
        <f aca="false">IF(AND(D204&lt;&gt;"",D204&lt;&gt;D203),COUNTIF($D$5:$D$1000,D204),"")</f>
        <v/>
      </c>
      <c r="H204" s="1" t="str">
        <f aca="false">IF(K204&lt;&gt;"",IF(AND(N204&gt;=25,N203&lt;=25),"X",""),"")</f>
        <v/>
      </c>
      <c r="I204" s="1" t="str">
        <f aca="false">IF(K204&lt;&gt;"",IF(AND(N204&gt;=50,N203&lt;=50),"X",""),"")</f>
        <v/>
      </c>
      <c r="J204" s="1" t="str">
        <f aca="false">IF(K204&lt;&gt;"",IF(AND(N204&gt;=75,N203&lt;=75),"X",""),"")</f>
        <v/>
      </c>
      <c r="K204" s="11"/>
      <c r="L204" s="11"/>
      <c r="M204" s="1" t="str">
        <f aca="false">IF(K204&lt;&gt;"",M203+L204,"")</f>
        <v/>
      </c>
      <c r="N204" s="1" t="str">
        <f aca="false">IF(M204&lt;&gt;"",M204*100/MAX($M$5:$M$999),"")</f>
        <v/>
      </c>
      <c r="O204" s="1" t="str">
        <f aca="false">IF(AND(H204="X",H205="X"),(K204+K205)/2,IF(AND(H204="X",H203=""),K204,""))</f>
        <v/>
      </c>
      <c r="P204" s="1" t="str">
        <f aca="false">IF(AND(I204="X",I205="X"),(K204+K205)/2,IF(AND(I204="X",I203=""),K204,""))</f>
        <v/>
      </c>
      <c r="Q204" s="1" t="str">
        <f aca="false">IF(AND(J204="X",J205="X"),(K204+K205)/2,IF(AND(J204="X",J203=""),K204,""))</f>
        <v/>
      </c>
      <c r="AA204" s="2" t="str">
        <f aca="false">IF(D204&lt;&gt;"",D204,"")</f>
        <v/>
      </c>
      <c r="AB204" s="2" t="str">
        <f aca="false">IF(D204&lt;&gt;"",IF(D204&lt;&gt;D203,1,AB203+1),"")</f>
        <v/>
      </c>
    </row>
    <row r="205" customFormat="false" ht="15" hidden="false" customHeight="true" outlineLevel="0" collapsed="false">
      <c r="B205" s="10"/>
      <c r="C205" s="10" t="str">
        <f aca="false">IF(D205&lt;&gt;"",C204+1,"")</f>
        <v/>
      </c>
      <c r="D205" s="11"/>
      <c r="F205" s="12" t="str">
        <f aca="false">IF(D205&lt;&gt;"",IF(D205&lt;&gt;D204,D205,""),"")</f>
        <v/>
      </c>
      <c r="G205" s="12" t="str">
        <f aca="false">IF(AND(D205&lt;&gt;"",D205&lt;&gt;D204),COUNTIF($D$5:$D$1000,D205),"")</f>
        <v/>
      </c>
      <c r="H205" s="1" t="str">
        <f aca="false">IF(K205&lt;&gt;"",IF(AND(N205&gt;=25,N204&lt;=25),"X",""),"")</f>
        <v/>
      </c>
      <c r="I205" s="1" t="str">
        <f aca="false">IF(K205&lt;&gt;"",IF(AND(N205&gt;=50,N204&lt;=50),"X",""),"")</f>
        <v/>
      </c>
      <c r="J205" s="1" t="str">
        <f aca="false">IF(K205&lt;&gt;"",IF(AND(N205&gt;=75,N204&lt;=75),"X",""),"")</f>
        <v/>
      </c>
      <c r="K205" s="11"/>
      <c r="L205" s="11"/>
      <c r="M205" s="1" t="str">
        <f aca="false">IF(K205&lt;&gt;"",M204+L205,"")</f>
        <v/>
      </c>
      <c r="N205" s="1" t="str">
        <f aca="false">IF(M205&lt;&gt;"",M205*100/MAX($M$5:$M$999),"")</f>
        <v/>
      </c>
      <c r="O205" s="1" t="str">
        <f aca="false">IF(AND(H205="X",H206="X"),(K205+K206)/2,IF(AND(H205="X",H204=""),K205,""))</f>
        <v/>
      </c>
      <c r="P205" s="1" t="str">
        <f aca="false">IF(AND(I205="X",I206="X"),(K205+K206)/2,IF(AND(I205="X",I204=""),K205,""))</f>
        <v/>
      </c>
      <c r="Q205" s="1" t="str">
        <f aca="false">IF(AND(J205="X",J206="X"),(K205+K206)/2,IF(AND(J205="X",J204=""),K205,""))</f>
        <v/>
      </c>
      <c r="AA205" s="2" t="str">
        <f aca="false">IF(D205&lt;&gt;"",D205,"")</f>
        <v/>
      </c>
      <c r="AB205" s="2" t="str">
        <f aca="false">IF(D205&lt;&gt;"",IF(D205&lt;&gt;D204,1,AB204+1),"")</f>
        <v/>
      </c>
    </row>
    <row r="206" customFormat="false" ht="15" hidden="false" customHeight="true" outlineLevel="0" collapsed="false">
      <c r="B206" s="10"/>
      <c r="C206" s="10" t="str">
        <f aca="false">IF(D206&lt;&gt;"",C205+1,"")</f>
        <v/>
      </c>
      <c r="D206" s="11"/>
      <c r="F206" s="12" t="str">
        <f aca="false">IF(D206&lt;&gt;"",IF(D206&lt;&gt;D205,D206,""),"")</f>
        <v/>
      </c>
      <c r="G206" s="12" t="str">
        <f aca="false">IF(AND(D206&lt;&gt;"",D206&lt;&gt;D205),COUNTIF($D$5:$D$1000,D206),"")</f>
        <v/>
      </c>
      <c r="H206" s="1" t="str">
        <f aca="false">IF(K206&lt;&gt;"",IF(AND(N206&gt;=25,N205&lt;=25),"X",""),"")</f>
        <v/>
      </c>
      <c r="I206" s="1" t="str">
        <f aca="false">IF(K206&lt;&gt;"",IF(AND(N206&gt;=50,N205&lt;=50),"X",""),"")</f>
        <v/>
      </c>
      <c r="J206" s="1" t="str">
        <f aca="false">IF(K206&lt;&gt;"",IF(AND(N206&gt;=75,N205&lt;=75),"X",""),"")</f>
        <v/>
      </c>
      <c r="K206" s="11"/>
      <c r="L206" s="11"/>
      <c r="M206" s="1" t="str">
        <f aca="false">IF(K206&lt;&gt;"",M205+L206,"")</f>
        <v/>
      </c>
      <c r="N206" s="1" t="str">
        <f aca="false">IF(M206&lt;&gt;"",M206*100/MAX($M$5:$M$999),"")</f>
        <v/>
      </c>
      <c r="O206" s="1" t="str">
        <f aca="false">IF(AND(H206="X",H207="X"),(K206+K207)/2,IF(AND(H206="X",H205=""),K206,""))</f>
        <v/>
      </c>
      <c r="P206" s="1" t="str">
        <f aca="false">IF(AND(I206="X",I207="X"),(K206+K207)/2,IF(AND(I206="X",I205=""),K206,""))</f>
        <v/>
      </c>
      <c r="Q206" s="1" t="str">
        <f aca="false">IF(AND(J206="X",J207="X"),(K206+K207)/2,IF(AND(J206="X",J205=""),K206,""))</f>
        <v/>
      </c>
      <c r="AA206" s="2" t="str">
        <f aca="false">IF(D206&lt;&gt;"",D206,"")</f>
        <v/>
      </c>
      <c r="AB206" s="2" t="str">
        <f aca="false">IF(D206&lt;&gt;"",IF(D206&lt;&gt;D205,1,AB205+1),"")</f>
        <v/>
      </c>
    </row>
    <row r="207" customFormat="false" ht="15" hidden="false" customHeight="true" outlineLevel="0" collapsed="false">
      <c r="B207" s="10"/>
      <c r="C207" s="10" t="str">
        <f aca="false">IF(D207&lt;&gt;"",C206+1,"")</f>
        <v/>
      </c>
      <c r="D207" s="11"/>
      <c r="F207" s="12" t="str">
        <f aca="false">IF(D207&lt;&gt;"",IF(D207&lt;&gt;D206,D207,""),"")</f>
        <v/>
      </c>
      <c r="G207" s="12" t="str">
        <f aca="false">IF(AND(D207&lt;&gt;"",D207&lt;&gt;D206),COUNTIF($D$5:$D$1000,D207),"")</f>
        <v/>
      </c>
      <c r="H207" s="1" t="str">
        <f aca="false">IF(K207&lt;&gt;"",IF(AND(N207&gt;=25,N206&lt;=25),"X",""),"")</f>
        <v/>
      </c>
      <c r="I207" s="1" t="str">
        <f aca="false">IF(K207&lt;&gt;"",IF(AND(N207&gt;=50,N206&lt;=50),"X",""),"")</f>
        <v/>
      </c>
      <c r="J207" s="1" t="str">
        <f aca="false">IF(K207&lt;&gt;"",IF(AND(N207&gt;=75,N206&lt;=75),"X",""),"")</f>
        <v/>
      </c>
      <c r="K207" s="11"/>
      <c r="L207" s="11"/>
      <c r="M207" s="1" t="str">
        <f aca="false">IF(K207&lt;&gt;"",M206+L207,"")</f>
        <v/>
      </c>
      <c r="N207" s="1" t="str">
        <f aca="false">IF(M207&lt;&gt;"",M207*100/MAX($M$5:$M$999),"")</f>
        <v/>
      </c>
      <c r="O207" s="1" t="str">
        <f aca="false">IF(AND(H207="X",H208="X"),(K207+K208)/2,IF(AND(H207="X",H206=""),K207,""))</f>
        <v/>
      </c>
      <c r="P207" s="1" t="str">
        <f aca="false">IF(AND(I207="X",I208="X"),(K207+K208)/2,IF(AND(I207="X",I206=""),K207,""))</f>
        <v/>
      </c>
      <c r="Q207" s="1" t="str">
        <f aca="false">IF(AND(J207="X",J208="X"),(K207+K208)/2,IF(AND(J207="X",J206=""),K207,""))</f>
        <v/>
      </c>
      <c r="AA207" s="2" t="str">
        <f aca="false">IF(D207&lt;&gt;"",D207,"")</f>
        <v/>
      </c>
      <c r="AB207" s="2" t="str">
        <f aca="false">IF(D207&lt;&gt;"",IF(D207&lt;&gt;D206,1,AB206+1),"")</f>
        <v/>
      </c>
    </row>
    <row r="208" customFormat="false" ht="15" hidden="false" customHeight="true" outlineLevel="0" collapsed="false">
      <c r="B208" s="10"/>
      <c r="C208" s="10" t="str">
        <f aca="false">IF(D208&lt;&gt;"",C207+1,"")</f>
        <v/>
      </c>
      <c r="D208" s="11"/>
      <c r="F208" s="12" t="str">
        <f aca="false">IF(D208&lt;&gt;"",IF(D208&lt;&gt;D207,D208,""),"")</f>
        <v/>
      </c>
      <c r="G208" s="12" t="str">
        <f aca="false">IF(AND(D208&lt;&gt;"",D208&lt;&gt;D207),COUNTIF($D$5:$D$1000,D208),"")</f>
        <v/>
      </c>
      <c r="H208" s="1" t="str">
        <f aca="false">IF(K208&lt;&gt;"",IF(AND(N208&gt;=25,N207&lt;=25),"X",""),"")</f>
        <v/>
      </c>
      <c r="I208" s="1" t="str">
        <f aca="false">IF(K208&lt;&gt;"",IF(AND(N208&gt;=50,N207&lt;=50),"X",""),"")</f>
        <v/>
      </c>
      <c r="J208" s="1" t="str">
        <f aca="false">IF(K208&lt;&gt;"",IF(AND(N208&gt;=75,N207&lt;=75),"X",""),"")</f>
        <v/>
      </c>
      <c r="K208" s="11"/>
      <c r="L208" s="11"/>
      <c r="M208" s="1" t="str">
        <f aca="false">IF(K208&lt;&gt;"",M207+L208,"")</f>
        <v/>
      </c>
      <c r="N208" s="1" t="str">
        <f aca="false">IF(M208&lt;&gt;"",M208*100/MAX($M$5:$M$999),"")</f>
        <v/>
      </c>
      <c r="O208" s="1" t="str">
        <f aca="false">IF(AND(H208="X",H209="X"),(K208+K209)/2,IF(AND(H208="X",H207=""),K208,""))</f>
        <v/>
      </c>
      <c r="P208" s="1" t="str">
        <f aca="false">IF(AND(I208="X",I209="X"),(K208+K209)/2,IF(AND(I208="X",I207=""),K208,""))</f>
        <v/>
      </c>
      <c r="Q208" s="1" t="str">
        <f aca="false">IF(AND(J208="X",J209="X"),(K208+K209)/2,IF(AND(J208="X",J207=""),K208,""))</f>
        <v/>
      </c>
      <c r="AA208" s="2" t="str">
        <f aca="false">IF(D208&lt;&gt;"",D208,"")</f>
        <v/>
      </c>
      <c r="AB208" s="2" t="str">
        <f aca="false">IF(D208&lt;&gt;"",IF(D208&lt;&gt;D207,1,AB207+1),"")</f>
        <v/>
      </c>
    </row>
    <row r="209" customFormat="false" ht="15" hidden="false" customHeight="true" outlineLevel="0" collapsed="false">
      <c r="B209" s="10"/>
      <c r="C209" s="10" t="str">
        <f aca="false">IF(D209&lt;&gt;"",C208+1,"")</f>
        <v/>
      </c>
      <c r="D209" s="11"/>
      <c r="F209" s="12" t="str">
        <f aca="false">IF(D209&lt;&gt;"",IF(D209&lt;&gt;D208,D209,""),"")</f>
        <v/>
      </c>
      <c r="G209" s="12" t="str">
        <f aca="false">IF(AND(D209&lt;&gt;"",D209&lt;&gt;D208),COUNTIF($D$5:$D$1000,D209),"")</f>
        <v/>
      </c>
      <c r="H209" s="1" t="str">
        <f aca="false">IF(K209&lt;&gt;"",IF(AND(N209&gt;=25,N208&lt;=25),"X",""),"")</f>
        <v/>
      </c>
      <c r="I209" s="1" t="str">
        <f aca="false">IF(K209&lt;&gt;"",IF(AND(N209&gt;=50,N208&lt;=50),"X",""),"")</f>
        <v/>
      </c>
      <c r="J209" s="1" t="str">
        <f aca="false">IF(K209&lt;&gt;"",IF(AND(N209&gt;=75,N208&lt;=75),"X",""),"")</f>
        <v/>
      </c>
      <c r="K209" s="11"/>
      <c r="L209" s="11"/>
      <c r="M209" s="1" t="str">
        <f aca="false">IF(K209&lt;&gt;"",M208+L209,"")</f>
        <v/>
      </c>
      <c r="N209" s="1" t="str">
        <f aca="false">IF(M209&lt;&gt;"",M209*100/MAX($M$5:$M$999),"")</f>
        <v/>
      </c>
      <c r="O209" s="1" t="str">
        <f aca="false">IF(AND(H209="X",H210="X"),(K209+K210)/2,IF(AND(H209="X",H208=""),K209,""))</f>
        <v/>
      </c>
      <c r="P209" s="1" t="str">
        <f aca="false">IF(AND(I209="X",I210="X"),(K209+K210)/2,IF(AND(I209="X",I208=""),K209,""))</f>
        <v/>
      </c>
      <c r="Q209" s="1" t="str">
        <f aca="false">IF(AND(J209="X",J210="X"),(K209+K210)/2,IF(AND(J209="X",J208=""),K209,""))</f>
        <v/>
      </c>
      <c r="AA209" s="2" t="str">
        <f aca="false">IF(D209&lt;&gt;"",D209,"")</f>
        <v/>
      </c>
      <c r="AB209" s="2" t="str">
        <f aca="false">IF(D209&lt;&gt;"",IF(D209&lt;&gt;D208,1,AB208+1),"")</f>
        <v/>
      </c>
    </row>
    <row r="210" customFormat="false" ht="15" hidden="false" customHeight="true" outlineLevel="0" collapsed="false">
      <c r="B210" s="10"/>
      <c r="C210" s="10" t="str">
        <f aca="false">IF(D210&lt;&gt;"",C209+1,"")</f>
        <v/>
      </c>
      <c r="D210" s="11"/>
      <c r="F210" s="12" t="str">
        <f aca="false">IF(D210&lt;&gt;"",IF(D210&lt;&gt;D209,D210,""),"")</f>
        <v/>
      </c>
      <c r="G210" s="12" t="str">
        <f aca="false">IF(AND(D210&lt;&gt;"",D210&lt;&gt;D209),COUNTIF($D$5:$D$1000,D210),"")</f>
        <v/>
      </c>
      <c r="H210" s="1" t="str">
        <f aca="false">IF(K210&lt;&gt;"",IF(AND(N210&gt;=25,N209&lt;=25),"X",""),"")</f>
        <v/>
      </c>
      <c r="I210" s="1" t="str">
        <f aca="false">IF(K210&lt;&gt;"",IF(AND(N210&gt;=50,N209&lt;=50),"X",""),"")</f>
        <v/>
      </c>
      <c r="J210" s="1" t="str">
        <f aca="false">IF(K210&lt;&gt;"",IF(AND(N210&gt;=75,N209&lt;=75),"X",""),"")</f>
        <v/>
      </c>
      <c r="K210" s="11"/>
      <c r="L210" s="11"/>
      <c r="M210" s="1" t="str">
        <f aca="false">IF(K210&lt;&gt;"",M209+L210,"")</f>
        <v/>
      </c>
      <c r="N210" s="1" t="str">
        <f aca="false">IF(M210&lt;&gt;"",M210*100/MAX($M$5:$M$999),"")</f>
        <v/>
      </c>
      <c r="O210" s="1" t="str">
        <f aca="false">IF(AND(H210="X",H211="X"),(K210+K211)/2,IF(AND(H210="X",H209=""),K210,""))</f>
        <v/>
      </c>
      <c r="P210" s="1" t="str">
        <f aca="false">IF(AND(I210="X",I211="X"),(K210+K211)/2,IF(AND(I210="X",I209=""),K210,""))</f>
        <v/>
      </c>
      <c r="Q210" s="1" t="str">
        <f aca="false">IF(AND(J210="X",J211="X"),(K210+K211)/2,IF(AND(J210="X",J209=""),K210,""))</f>
        <v/>
      </c>
      <c r="AA210" s="2" t="str">
        <f aca="false">IF(D210&lt;&gt;"",D210,"")</f>
        <v/>
      </c>
      <c r="AB210" s="2" t="str">
        <f aca="false">IF(D210&lt;&gt;"",IF(D210&lt;&gt;D209,1,AB209+1),"")</f>
        <v/>
      </c>
    </row>
    <row r="211" customFormat="false" ht="15" hidden="false" customHeight="true" outlineLevel="0" collapsed="false">
      <c r="B211" s="10"/>
      <c r="C211" s="10" t="str">
        <f aca="false">IF(D211&lt;&gt;"",C210+1,"")</f>
        <v/>
      </c>
      <c r="D211" s="11"/>
      <c r="F211" s="12" t="str">
        <f aca="false">IF(D211&lt;&gt;"",IF(D211&lt;&gt;D210,D211,""),"")</f>
        <v/>
      </c>
      <c r="G211" s="12" t="str">
        <f aca="false">IF(AND(D211&lt;&gt;"",D211&lt;&gt;D210),COUNTIF($D$5:$D$1000,D211),"")</f>
        <v/>
      </c>
      <c r="H211" s="1" t="str">
        <f aca="false">IF(K211&lt;&gt;"",IF(AND(N211&gt;=25,N210&lt;=25),"X",""),"")</f>
        <v/>
      </c>
      <c r="I211" s="1" t="str">
        <f aca="false">IF(K211&lt;&gt;"",IF(AND(N211&gt;=50,N210&lt;=50),"X",""),"")</f>
        <v/>
      </c>
      <c r="J211" s="1" t="str">
        <f aca="false">IF(K211&lt;&gt;"",IF(AND(N211&gt;=75,N210&lt;=75),"X",""),"")</f>
        <v/>
      </c>
      <c r="K211" s="11"/>
      <c r="L211" s="11"/>
      <c r="M211" s="1" t="str">
        <f aca="false">IF(K211&lt;&gt;"",M210+L211,"")</f>
        <v/>
      </c>
      <c r="N211" s="1" t="str">
        <f aca="false">IF(M211&lt;&gt;"",M211*100/MAX($M$5:$M$999),"")</f>
        <v/>
      </c>
      <c r="O211" s="1" t="str">
        <f aca="false">IF(AND(H211="X",H212="X"),(K211+K212)/2,IF(AND(H211="X",H210=""),K211,""))</f>
        <v/>
      </c>
      <c r="P211" s="1" t="str">
        <f aca="false">IF(AND(I211="X",I212="X"),(K211+K212)/2,IF(AND(I211="X",I210=""),K211,""))</f>
        <v/>
      </c>
      <c r="Q211" s="1" t="str">
        <f aca="false">IF(AND(J211="X",J212="X"),(K211+K212)/2,IF(AND(J211="X",J210=""),K211,""))</f>
        <v/>
      </c>
      <c r="AA211" s="2" t="str">
        <f aca="false">IF(D211&lt;&gt;"",D211,"")</f>
        <v/>
      </c>
      <c r="AB211" s="2" t="str">
        <f aca="false">IF(D211&lt;&gt;"",IF(D211&lt;&gt;D210,1,AB210+1),"")</f>
        <v/>
      </c>
    </row>
    <row r="212" customFormat="false" ht="15" hidden="false" customHeight="true" outlineLevel="0" collapsed="false">
      <c r="B212" s="10"/>
      <c r="C212" s="10" t="str">
        <f aca="false">IF(D212&lt;&gt;"",C211+1,"")</f>
        <v/>
      </c>
      <c r="D212" s="11"/>
      <c r="F212" s="12" t="str">
        <f aca="false">IF(D212&lt;&gt;"",IF(D212&lt;&gt;D211,D212,""),"")</f>
        <v/>
      </c>
      <c r="G212" s="12" t="str">
        <f aca="false">IF(AND(D212&lt;&gt;"",D212&lt;&gt;D211),COUNTIF($D$5:$D$1000,D212),"")</f>
        <v/>
      </c>
      <c r="H212" s="1" t="str">
        <f aca="false">IF(K212&lt;&gt;"",IF(AND(N212&gt;=25,N211&lt;=25),"X",""),"")</f>
        <v/>
      </c>
      <c r="I212" s="1" t="str">
        <f aca="false">IF(K212&lt;&gt;"",IF(AND(N212&gt;=50,N211&lt;=50),"X",""),"")</f>
        <v/>
      </c>
      <c r="J212" s="1" t="str">
        <f aca="false">IF(K212&lt;&gt;"",IF(AND(N212&gt;=75,N211&lt;=75),"X",""),"")</f>
        <v/>
      </c>
      <c r="K212" s="11"/>
      <c r="L212" s="11"/>
      <c r="M212" s="1" t="str">
        <f aca="false">IF(K212&lt;&gt;"",M211+L212,"")</f>
        <v/>
      </c>
      <c r="N212" s="1" t="str">
        <f aca="false">IF(M212&lt;&gt;"",M212*100/MAX($M$5:$M$999),"")</f>
        <v/>
      </c>
      <c r="O212" s="1" t="str">
        <f aca="false">IF(AND(H212="X",H213="X"),(K212+K213)/2,IF(AND(H212="X",H211=""),K212,""))</f>
        <v/>
      </c>
      <c r="P212" s="1" t="str">
        <f aca="false">IF(AND(I212="X",I213="X"),(K212+K213)/2,IF(AND(I212="X",I211=""),K212,""))</f>
        <v/>
      </c>
      <c r="Q212" s="1" t="str">
        <f aca="false">IF(AND(J212="X",J213="X"),(K212+K213)/2,IF(AND(J212="X",J211=""),K212,""))</f>
        <v/>
      </c>
      <c r="AA212" s="2" t="str">
        <f aca="false">IF(D212&lt;&gt;"",D212,"")</f>
        <v/>
      </c>
      <c r="AB212" s="2" t="str">
        <f aca="false">IF(D212&lt;&gt;"",IF(D212&lt;&gt;D211,1,AB211+1),"")</f>
        <v/>
      </c>
    </row>
    <row r="213" customFormat="false" ht="15" hidden="false" customHeight="true" outlineLevel="0" collapsed="false">
      <c r="B213" s="10"/>
      <c r="C213" s="10" t="str">
        <f aca="false">IF(D213&lt;&gt;"",C212+1,"")</f>
        <v/>
      </c>
      <c r="D213" s="11"/>
      <c r="F213" s="12" t="str">
        <f aca="false">IF(D213&lt;&gt;"",IF(D213&lt;&gt;D212,D213,""),"")</f>
        <v/>
      </c>
      <c r="G213" s="12" t="str">
        <f aca="false">IF(AND(D213&lt;&gt;"",D213&lt;&gt;D212),COUNTIF($D$5:$D$1000,D213),"")</f>
        <v/>
      </c>
      <c r="H213" s="1" t="str">
        <f aca="false">IF(K213&lt;&gt;"",IF(AND(N213&gt;=25,N212&lt;=25),"X",""),"")</f>
        <v/>
      </c>
      <c r="I213" s="1" t="str">
        <f aca="false">IF(K213&lt;&gt;"",IF(AND(N213&gt;=50,N212&lt;=50),"X",""),"")</f>
        <v/>
      </c>
      <c r="J213" s="1" t="str">
        <f aca="false">IF(K213&lt;&gt;"",IF(AND(N213&gt;=75,N212&lt;=75),"X",""),"")</f>
        <v/>
      </c>
      <c r="K213" s="11"/>
      <c r="L213" s="11"/>
      <c r="M213" s="1" t="str">
        <f aca="false">IF(K213&lt;&gt;"",M212+L213,"")</f>
        <v/>
      </c>
      <c r="N213" s="1" t="str">
        <f aca="false">IF(M213&lt;&gt;"",M213*100/MAX($M$5:$M$999),"")</f>
        <v/>
      </c>
      <c r="O213" s="1" t="str">
        <f aca="false">IF(AND(H213="X",H214="X"),(K213+K214)/2,IF(AND(H213="X",H212=""),K213,""))</f>
        <v/>
      </c>
      <c r="P213" s="1" t="str">
        <f aca="false">IF(AND(I213="X",I214="X"),(K213+K214)/2,IF(AND(I213="X",I212=""),K213,""))</f>
        <v/>
      </c>
      <c r="Q213" s="1" t="str">
        <f aca="false">IF(AND(J213="X",J214="X"),(K213+K214)/2,IF(AND(J213="X",J212=""),K213,""))</f>
        <v/>
      </c>
      <c r="AA213" s="2" t="str">
        <f aca="false">IF(D213&lt;&gt;"",D213,"")</f>
        <v/>
      </c>
      <c r="AB213" s="2" t="str">
        <f aca="false">IF(D213&lt;&gt;"",IF(D213&lt;&gt;D212,1,AB212+1),"")</f>
        <v/>
      </c>
    </row>
    <row r="214" customFormat="false" ht="15" hidden="false" customHeight="true" outlineLevel="0" collapsed="false">
      <c r="B214" s="10"/>
      <c r="C214" s="10" t="str">
        <f aca="false">IF(D214&lt;&gt;"",C213+1,"")</f>
        <v/>
      </c>
      <c r="D214" s="11"/>
      <c r="F214" s="12" t="str">
        <f aca="false">IF(D214&lt;&gt;"",IF(D214&lt;&gt;D213,D214,""),"")</f>
        <v/>
      </c>
      <c r="G214" s="12" t="str">
        <f aca="false">IF(AND(D214&lt;&gt;"",D214&lt;&gt;D213),COUNTIF($D$5:$D$1000,D214),"")</f>
        <v/>
      </c>
      <c r="H214" s="1" t="str">
        <f aca="false">IF(K214&lt;&gt;"",IF(AND(N214&gt;=25,N213&lt;=25),"X",""),"")</f>
        <v/>
      </c>
      <c r="I214" s="1" t="str">
        <f aca="false">IF(K214&lt;&gt;"",IF(AND(N214&gt;=50,N213&lt;=50),"X",""),"")</f>
        <v/>
      </c>
      <c r="J214" s="1" t="str">
        <f aca="false">IF(K214&lt;&gt;"",IF(AND(N214&gt;=75,N213&lt;=75),"X",""),"")</f>
        <v/>
      </c>
      <c r="K214" s="11"/>
      <c r="L214" s="11"/>
      <c r="M214" s="1" t="str">
        <f aca="false">IF(K214&lt;&gt;"",M213+L214,"")</f>
        <v/>
      </c>
      <c r="N214" s="1" t="str">
        <f aca="false">IF(M214&lt;&gt;"",M214*100/MAX($M$5:$M$999),"")</f>
        <v/>
      </c>
      <c r="O214" s="1" t="str">
        <f aca="false">IF(AND(H214="X",H215="X"),(K214+K215)/2,IF(AND(H214="X",H213=""),K214,""))</f>
        <v/>
      </c>
      <c r="P214" s="1" t="str">
        <f aca="false">IF(AND(I214="X",I215="X"),(K214+K215)/2,IF(AND(I214="X",I213=""),K214,""))</f>
        <v/>
      </c>
      <c r="Q214" s="1" t="str">
        <f aca="false">IF(AND(J214="X",J215="X"),(K214+K215)/2,IF(AND(J214="X",J213=""),K214,""))</f>
        <v/>
      </c>
      <c r="AA214" s="2" t="str">
        <f aca="false">IF(D214&lt;&gt;"",D214,"")</f>
        <v/>
      </c>
      <c r="AB214" s="2" t="str">
        <f aca="false">IF(D214&lt;&gt;"",IF(D214&lt;&gt;D213,1,AB213+1),"")</f>
        <v/>
      </c>
    </row>
    <row r="215" customFormat="false" ht="15" hidden="false" customHeight="true" outlineLevel="0" collapsed="false">
      <c r="B215" s="10"/>
      <c r="C215" s="10" t="str">
        <f aca="false">IF(D215&lt;&gt;"",C214+1,"")</f>
        <v/>
      </c>
      <c r="D215" s="11"/>
      <c r="F215" s="12" t="str">
        <f aca="false">IF(D215&lt;&gt;"",IF(D215&lt;&gt;D214,D215,""),"")</f>
        <v/>
      </c>
      <c r="G215" s="12" t="str">
        <f aca="false">IF(AND(D215&lt;&gt;"",D215&lt;&gt;D214),COUNTIF($D$5:$D$1000,D215),"")</f>
        <v/>
      </c>
      <c r="H215" s="1" t="str">
        <f aca="false">IF(K215&lt;&gt;"",IF(AND(N215&gt;=25,N214&lt;=25),"X",""),"")</f>
        <v/>
      </c>
      <c r="I215" s="1" t="str">
        <f aca="false">IF(K215&lt;&gt;"",IF(AND(N215&gt;=50,N214&lt;=50),"X",""),"")</f>
        <v/>
      </c>
      <c r="J215" s="1" t="str">
        <f aca="false">IF(K215&lt;&gt;"",IF(AND(N215&gt;=75,N214&lt;=75),"X",""),"")</f>
        <v/>
      </c>
      <c r="K215" s="11"/>
      <c r="L215" s="11"/>
      <c r="M215" s="1" t="str">
        <f aca="false">IF(K215&lt;&gt;"",M214+L215,"")</f>
        <v/>
      </c>
      <c r="N215" s="1" t="str">
        <f aca="false">IF(M215&lt;&gt;"",M215*100/MAX($M$5:$M$999),"")</f>
        <v/>
      </c>
      <c r="O215" s="1" t="str">
        <f aca="false">IF(AND(H215="X",H216="X"),(K215+K216)/2,IF(AND(H215="X",H214=""),K215,""))</f>
        <v/>
      </c>
      <c r="P215" s="1" t="str">
        <f aca="false">IF(AND(I215="X",I216="X"),(K215+K216)/2,IF(AND(I215="X",I214=""),K215,""))</f>
        <v/>
      </c>
      <c r="Q215" s="1" t="str">
        <f aca="false">IF(AND(J215="X",J216="X"),(K215+K216)/2,IF(AND(J215="X",J214=""),K215,""))</f>
        <v/>
      </c>
      <c r="AA215" s="2" t="str">
        <f aca="false">IF(D215&lt;&gt;"",D215,"")</f>
        <v/>
      </c>
      <c r="AB215" s="2" t="str">
        <f aca="false">IF(D215&lt;&gt;"",IF(D215&lt;&gt;D214,1,AB214+1),"")</f>
        <v/>
      </c>
    </row>
    <row r="216" customFormat="false" ht="15" hidden="false" customHeight="true" outlineLevel="0" collapsed="false">
      <c r="B216" s="10"/>
      <c r="C216" s="10" t="str">
        <f aca="false">IF(D216&lt;&gt;"",C215+1,"")</f>
        <v/>
      </c>
      <c r="D216" s="11"/>
      <c r="F216" s="12" t="str">
        <f aca="false">IF(D216&lt;&gt;"",IF(D216&lt;&gt;D215,D216,""),"")</f>
        <v/>
      </c>
      <c r="G216" s="12" t="str">
        <f aca="false">IF(AND(D216&lt;&gt;"",D216&lt;&gt;D215),COUNTIF($D$5:$D$1000,D216),"")</f>
        <v/>
      </c>
      <c r="H216" s="1" t="str">
        <f aca="false">IF(K216&lt;&gt;"",IF(AND(N216&gt;=25,N215&lt;=25),"X",""),"")</f>
        <v/>
      </c>
      <c r="I216" s="1" t="str">
        <f aca="false">IF(K216&lt;&gt;"",IF(AND(N216&gt;=50,N215&lt;=50),"X",""),"")</f>
        <v/>
      </c>
      <c r="J216" s="1" t="str">
        <f aca="false">IF(K216&lt;&gt;"",IF(AND(N216&gt;=75,N215&lt;=75),"X",""),"")</f>
        <v/>
      </c>
      <c r="K216" s="11"/>
      <c r="L216" s="11"/>
      <c r="M216" s="1" t="str">
        <f aca="false">IF(K216&lt;&gt;"",M215+L216,"")</f>
        <v/>
      </c>
      <c r="N216" s="1" t="str">
        <f aca="false">IF(M216&lt;&gt;"",M216*100/MAX($M$5:$M$999),"")</f>
        <v/>
      </c>
      <c r="O216" s="1" t="str">
        <f aca="false">IF(AND(H216="X",H217="X"),(K216+K217)/2,IF(AND(H216="X",H215=""),K216,""))</f>
        <v/>
      </c>
      <c r="P216" s="1" t="str">
        <f aca="false">IF(AND(I216="X",I217="X"),(K216+K217)/2,IF(AND(I216="X",I215=""),K216,""))</f>
        <v/>
      </c>
      <c r="Q216" s="1" t="str">
        <f aca="false">IF(AND(J216="X",J217="X"),(K216+K217)/2,IF(AND(J216="X",J215=""),K216,""))</f>
        <v/>
      </c>
      <c r="AA216" s="2" t="str">
        <f aca="false">IF(D216&lt;&gt;"",D216,"")</f>
        <v/>
      </c>
      <c r="AB216" s="2" t="str">
        <f aca="false">IF(D216&lt;&gt;"",IF(D216&lt;&gt;D215,1,AB215+1),"")</f>
        <v/>
      </c>
    </row>
    <row r="217" customFormat="false" ht="15" hidden="false" customHeight="true" outlineLevel="0" collapsed="false">
      <c r="B217" s="10"/>
      <c r="C217" s="10" t="str">
        <f aca="false">IF(D217&lt;&gt;"",C216+1,"")</f>
        <v/>
      </c>
      <c r="D217" s="11"/>
      <c r="F217" s="12" t="str">
        <f aca="false">IF(D217&lt;&gt;"",IF(D217&lt;&gt;D216,D217,""),"")</f>
        <v/>
      </c>
      <c r="G217" s="12" t="str">
        <f aca="false">IF(AND(D217&lt;&gt;"",D217&lt;&gt;D216),COUNTIF($D$5:$D$1000,D217),"")</f>
        <v/>
      </c>
      <c r="H217" s="1" t="str">
        <f aca="false">IF(K217&lt;&gt;"",IF(AND(N217&gt;=25,N216&lt;=25),"X",""),"")</f>
        <v/>
      </c>
      <c r="I217" s="1" t="str">
        <f aca="false">IF(K217&lt;&gt;"",IF(AND(N217&gt;=50,N216&lt;=50),"X",""),"")</f>
        <v/>
      </c>
      <c r="J217" s="1" t="str">
        <f aca="false">IF(K217&lt;&gt;"",IF(AND(N217&gt;=75,N216&lt;=75),"X",""),"")</f>
        <v/>
      </c>
      <c r="K217" s="11"/>
      <c r="L217" s="11"/>
      <c r="M217" s="1" t="str">
        <f aca="false">IF(K217&lt;&gt;"",M216+L217,"")</f>
        <v/>
      </c>
      <c r="N217" s="1" t="str">
        <f aca="false">IF(M217&lt;&gt;"",M217*100/MAX($M$5:$M$999),"")</f>
        <v/>
      </c>
      <c r="O217" s="1" t="str">
        <f aca="false">IF(AND(H217="X",H218="X"),(K217+K218)/2,IF(AND(H217="X",H216=""),K217,""))</f>
        <v/>
      </c>
      <c r="P217" s="1" t="str">
        <f aca="false">IF(AND(I217="X",I218="X"),(K217+K218)/2,IF(AND(I217="X",I216=""),K217,""))</f>
        <v/>
      </c>
      <c r="Q217" s="1" t="str">
        <f aca="false">IF(AND(J217="X",J218="X"),(K217+K218)/2,IF(AND(J217="X",J216=""),K217,""))</f>
        <v/>
      </c>
      <c r="AA217" s="2" t="str">
        <f aca="false">IF(D217&lt;&gt;"",D217,"")</f>
        <v/>
      </c>
      <c r="AB217" s="2" t="str">
        <f aca="false">IF(D217&lt;&gt;"",IF(D217&lt;&gt;D216,1,AB216+1),"")</f>
        <v/>
      </c>
    </row>
    <row r="218" customFormat="false" ht="15" hidden="false" customHeight="true" outlineLevel="0" collapsed="false">
      <c r="B218" s="10"/>
      <c r="C218" s="10" t="str">
        <f aca="false">IF(D218&lt;&gt;"",C217+1,"")</f>
        <v/>
      </c>
      <c r="D218" s="11"/>
      <c r="F218" s="12" t="str">
        <f aca="false">IF(D218&lt;&gt;"",IF(D218&lt;&gt;D217,D218,""),"")</f>
        <v/>
      </c>
      <c r="G218" s="12" t="str">
        <f aca="false">IF(AND(D218&lt;&gt;"",D218&lt;&gt;D217),COUNTIF($D$5:$D$1000,D218),"")</f>
        <v/>
      </c>
      <c r="H218" s="1" t="str">
        <f aca="false">IF(K218&lt;&gt;"",IF(AND(N218&gt;=25,N217&lt;=25),"X",""),"")</f>
        <v/>
      </c>
      <c r="I218" s="1" t="str">
        <f aca="false">IF(K218&lt;&gt;"",IF(AND(N218&gt;=50,N217&lt;=50),"X",""),"")</f>
        <v/>
      </c>
      <c r="J218" s="1" t="str">
        <f aca="false">IF(K218&lt;&gt;"",IF(AND(N218&gt;=75,N217&lt;=75),"X",""),"")</f>
        <v/>
      </c>
      <c r="K218" s="11"/>
      <c r="L218" s="11"/>
      <c r="M218" s="1" t="str">
        <f aca="false">IF(K218&lt;&gt;"",M217+L218,"")</f>
        <v/>
      </c>
      <c r="N218" s="1" t="str">
        <f aca="false">IF(M218&lt;&gt;"",M218*100/MAX($M$5:$M$999),"")</f>
        <v/>
      </c>
      <c r="O218" s="1" t="str">
        <f aca="false">IF(AND(H218="X",H219="X"),(K218+K219)/2,IF(AND(H218="X",H217=""),K218,""))</f>
        <v/>
      </c>
      <c r="P218" s="1" t="str">
        <f aca="false">IF(AND(I218="X",I219="X"),(K218+K219)/2,IF(AND(I218="X",I217=""),K218,""))</f>
        <v/>
      </c>
      <c r="Q218" s="1" t="str">
        <f aca="false">IF(AND(J218="X",J219="X"),(K218+K219)/2,IF(AND(J218="X",J217=""),K218,""))</f>
        <v/>
      </c>
      <c r="AA218" s="2" t="str">
        <f aca="false">IF(D218&lt;&gt;"",D218,"")</f>
        <v/>
      </c>
      <c r="AB218" s="2" t="str">
        <f aca="false">IF(D218&lt;&gt;"",IF(D218&lt;&gt;D217,1,AB217+1),"")</f>
        <v/>
      </c>
    </row>
    <row r="219" customFormat="false" ht="15" hidden="false" customHeight="true" outlineLevel="0" collapsed="false">
      <c r="B219" s="10"/>
      <c r="C219" s="10" t="str">
        <f aca="false">IF(D219&lt;&gt;"",C218+1,"")</f>
        <v/>
      </c>
      <c r="D219" s="11"/>
      <c r="F219" s="12" t="str">
        <f aca="false">IF(D219&lt;&gt;"",IF(D219&lt;&gt;D218,D219,""),"")</f>
        <v/>
      </c>
      <c r="G219" s="12" t="str">
        <f aca="false">IF(AND(D219&lt;&gt;"",D219&lt;&gt;D218),COUNTIF($D$5:$D$1000,D219),"")</f>
        <v/>
      </c>
      <c r="H219" s="1" t="str">
        <f aca="false">IF(K219&lt;&gt;"",IF(AND(N219&gt;=25,N218&lt;=25),"X",""),"")</f>
        <v/>
      </c>
      <c r="I219" s="1" t="str">
        <f aca="false">IF(K219&lt;&gt;"",IF(AND(N219&gt;=50,N218&lt;=50),"X",""),"")</f>
        <v/>
      </c>
      <c r="J219" s="1" t="str">
        <f aca="false">IF(K219&lt;&gt;"",IF(AND(N219&gt;=75,N218&lt;=75),"X",""),"")</f>
        <v/>
      </c>
      <c r="K219" s="11"/>
      <c r="L219" s="11"/>
      <c r="M219" s="1" t="str">
        <f aca="false">IF(K219&lt;&gt;"",M218+L219,"")</f>
        <v/>
      </c>
      <c r="N219" s="1" t="str">
        <f aca="false">IF(M219&lt;&gt;"",M219*100/MAX($M$5:$M$999),"")</f>
        <v/>
      </c>
      <c r="O219" s="1" t="str">
        <f aca="false">IF(AND(H219="X",H220="X"),(K219+K220)/2,IF(AND(H219="X",H218=""),K219,""))</f>
        <v/>
      </c>
      <c r="P219" s="1" t="str">
        <f aca="false">IF(AND(I219="X",I220="X"),(K219+K220)/2,IF(AND(I219="X",I218=""),K219,""))</f>
        <v/>
      </c>
      <c r="Q219" s="1" t="str">
        <f aca="false">IF(AND(J219="X",J220="X"),(K219+K220)/2,IF(AND(J219="X",J218=""),K219,""))</f>
        <v/>
      </c>
      <c r="AA219" s="2" t="str">
        <f aca="false">IF(D219&lt;&gt;"",D219,"")</f>
        <v/>
      </c>
      <c r="AB219" s="2" t="str">
        <f aca="false">IF(D219&lt;&gt;"",IF(D219&lt;&gt;D218,1,AB218+1),"")</f>
        <v/>
      </c>
    </row>
    <row r="220" customFormat="false" ht="15" hidden="false" customHeight="true" outlineLevel="0" collapsed="false">
      <c r="B220" s="10"/>
      <c r="C220" s="10" t="str">
        <f aca="false">IF(D220&lt;&gt;"",C219+1,"")</f>
        <v/>
      </c>
      <c r="D220" s="11"/>
      <c r="F220" s="12" t="str">
        <f aca="false">IF(D220&lt;&gt;"",IF(D220&lt;&gt;D219,D220,""),"")</f>
        <v/>
      </c>
      <c r="G220" s="12" t="str">
        <f aca="false">IF(AND(D220&lt;&gt;"",D220&lt;&gt;D219),COUNTIF($D$5:$D$1000,D220),"")</f>
        <v/>
      </c>
      <c r="H220" s="1" t="str">
        <f aca="false">IF(K220&lt;&gt;"",IF(AND(N220&gt;=25,N219&lt;=25),"X",""),"")</f>
        <v/>
      </c>
      <c r="I220" s="1" t="str">
        <f aca="false">IF(K220&lt;&gt;"",IF(AND(N220&gt;=50,N219&lt;=50),"X",""),"")</f>
        <v/>
      </c>
      <c r="J220" s="1" t="str">
        <f aca="false">IF(K220&lt;&gt;"",IF(AND(N220&gt;=75,N219&lt;=75),"X",""),"")</f>
        <v/>
      </c>
      <c r="K220" s="11"/>
      <c r="L220" s="11"/>
      <c r="M220" s="1" t="str">
        <f aca="false">IF(K220&lt;&gt;"",M219+L220,"")</f>
        <v/>
      </c>
      <c r="N220" s="1" t="str">
        <f aca="false">IF(M220&lt;&gt;"",M220*100/MAX($M$5:$M$999),"")</f>
        <v/>
      </c>
      <c r="O220" s="1" t="str">
        <f aca="false">IF(AND(H220="X",H221="X"),(K220+K221)/2,IF(AND(H220="X",H219=""),K220,""))</f>
        <v/>
      </c>
      <c r="P220" s="1" t="str">
        <f aca="false">IF(AND(I220="X",I221="X"),(K220+K221)/2,IF(AND(I220="X",I219=""),K220,""))</f>
        <v/>
      </c>
      <c r="Q220" s="1" t="str">
        <f aca="false">IF(AND(J220="X",J221="X"),(K220+K221)/2,IF(AND(J220="X",J219=""),K220,""))</f>
        <v/>
      </c>
      <c r="AA220" s="2" t="str">
        <f aca="false">IF(D220&lt;&gt;"",D220,"")</f>
        <v/>
      </c>
      <c r="AB220" s="2" t="str">
        <f aca="false">IF(D220&lt;&gt;"",IF(D220&lt;&gt;D219,1,AB219+1),"")</f>
        <v/>
      </c>
    </row>
    <row r="221" customFormat="false" ht="15" hidden="false" customHeight="true" outlineLevel="0" collapsed="false">
      <c r="B221" s="10"/>
      <c r="C221" s="10" t="str">
        <f aca="false">IF(D221&lt;&gt;"",C220+1,"")</f>
        <v/>
      </c>
      <c r="D221" s="11"/>
      <c r="F221" s="12" t="str">
        <f aca="false">IF(D221&lt;&gt;"",IF(D221&lt;&gt;D220,D221,""),"")</f>
        <v/>
      </c>
      <c r="G221" s="12" t="str">
        <f aca="false">IF(AND(D221&lt;&gt;"",D221&lt;&gt;D220),COUNTIF($D$5:$D$1000,D221),"")</f>
        <v/>
      </c>
      <c r="H221" s="1" t="str">
        <f aca="false">IF(K221&lt;&gt;"",IF(AND(N221&gt;=25,N220&lt;=25),"X",""),"")</f>
        <v/>
      </c>
      <c r="I221" s="1" t="str">
        <f aca="false">IF(K221&lt;&gt;"",IF(AND(N221&gt;=50,N220&lt;=50),"X",""),"")</f>
        <v/>
      </c>
      <c r="J221" s="1" t="str">
        <f aca="false">IF(K221&lt;&gt;"",IF(AND(N221&gt;=75,N220&lt;=75),"X",""),"")</f>
        <v/>
      </c>
      <c r="K221" s="11"/>
      <c r="L221" s="11"/>
      <c r="M221" s="1" t="str">
        <f aca="false">IF(K221&lt;&gt;"",M220+L221,"")</f>
        <v/>
      </c>
      <c r="N221" s="1" t="str">
        <f aca="false">IF(M221&lt;&gt;"",M221*100/MAX($M$5:$M$999),"")</f>
        <v/>
      </c>
      <c r="O221" s="1" t="str">
        <f aca="false">IF(AND(H221="X",H222="X"),(K221+K222)/2,IF(AND(H221="X",H220=""),K221,""))</f>
        <v/>
      </c>
      <c r="P221" s="1" t="str">
        <f aca="false">IF(AND(I221="X",I222="X"),(K221+K222)/2,IF(AND(I221="X",I220=""),K221,""))</f>
        <v/>
      </c>
      <c r="Q221" s="1" t="str">
        <f aca="false">IF(AND(J221="X",J222="X"),(K221+K222)/2,IF(AND(J221="X",J220=""),K221,""))</f>
        <v/>
      </c>
      <c r="AA221" s="2" t="str">
        <f aca="false">IF(D221&lt;&gt;"",D221,"")</f>
        <v/>
      </c>
      <c r="AB221" s="2" t="str">
        <f aca="false">IF(D221&lt;&gt;"",IF(D221&lt;&gt;D220,1,AB220+1),"")</f>
        <v/>
      </c>
    </row>
    <row r="222" customFormat="false" ht="15" hidden="false" customHeight="true" outlineLevel="0" collapsed="false">
      <c r="B222" s="10"/>
      <c r="C222" s="10" t="str">
        <f aca="false">IF(D222&lt;&gt;"",C221+1,"")</f>
        <v/>
      </c>
      <c r="D222" s="11"/>
      <c r="F222" s="12" t="str">
        <f aca="false">IF(D222&lt;&gt;"",IF(D222&lt;&gt;D221,D222,""),"")</f>
        <v/>
      </c>
      <c r="G222" s="12" t="str">
        <f aca="false">IF(AND(D222&lt;&gt;"",D222&lt;&gt;D221),COUNTIF($D$5:$D$1000,D222),"")</f>
        <v/>
      </c>
      <c r="H222" s="1" t="str">
        <f aca="false">IF(K222&lt;&gt;"",IF(AND(N222&gt;=25,N221&lt;=25),"X",""),"")</f>
        <v/>
      </c>
      <c r="I222" s="1" t="str">
        <f aca="false">IF(K222&lt;&gt;"",IF(AND(N222&gt;=50,N221&lt;=50),"X",""),"")</f>
        <v/>
      </c>
      <c r="J222" s="1" t="str">
        <f aca="false">IF(K222&lt;&gt;"",IF(AND(N222&gt;=75,N221&lt;=75),"X",""),"")</f>
        <v/>
      </c>
      <c r="K222" s="11"/>
      <c r="L222" s="11"/>
      <c r="M222" s="1" t="str">
        <f aca="false">IF(K222&lt;&gt;"",M221+L222,"")</f>
        <v/>
      </c>
      <c r="N222" s="1" t="str">
        <f aca="false">IF(M222&lt;&gt;"",M222*100/MAX($M$5:$M$999),"")</f>
        <v/>
      </c>
      <c r="O222" s="1" t="str">
        <f aca="false">IF(AND(H222="X",H223="X"),(K222+K223)/2,IF(AND(H222="X",H221=""),K222,""))</f>
        <v/>
      </c>
      <c r="P222" s="1" t="str">
        <f aca="false">IF(AND(I222="X",I223="X"),(K222+K223)/2,IF(AND(I222="X",I221=""),K222,""))</f>
        <v/>
      </c>
      <c r="Q222" s="1" t="str">
        <f aca="false">IF(AND(J222="X",J223="X"),(K222+K223)/2,IF(AND(J222="X",J221=""),K222,""))</f>
        <v/>
      </c>
      <c r="AA222" s="2" t="str">
        <f aca="false">IF(D222&lt;&gt;"",D222,"")</f>
        <v/>
      </c>
      <c r="AB222" s="2" t="str">
        <f aca="false">IF(D222&lt;&gt;"",IF(D222&lt;&gt;D221,1,AB221+1),"")</f>
        <v/>
      </c>
    </row>
    <row r="223" customFormat="false" ht="15" hidden="false" customHeight="true" outlineLevel="0" collapsed="false">
      <c r="B223" s="10"/>
      <c r="C223" s="10" t="str">
        <f aca="false">IF(D223&lt;&gt;"",C222+1,"")</f>
        <v/>
      </c>
      <c r="D223" s="11"/>
      <c r="F223" s="12" t="str">
        <f aca="false">IF(D223&lt;&gt;"",IF(D223&lt;&gt;D222,D223,""),"")</f>
        <v/>
      </c>
      <c r="G223" s="12" t="str">
        <f aca="false">IF(AND(D223&lt;&gt;"",D223&lt;&gt;D222),COUNTIF($D$5:$D$1000,D223),"")</f>
        <v/>
      </c>
      <c r="H223" s="1" t="str">
        <f aca="false">IF(K223&lt;&gt;"",IF(AND(N223&gt;=25,N222&lt;=25),"X",""),"")</f>
        <v/>
      </c>
      <c r="I223" s="1" t="str">
        <f aca="false">IF(K223&lt;&gt;"",IF(AND(N223&gt;=50,N222&lt;=50),"X",""),"")</f>
        <v/>
      </c>
      <c r="J223" s="1" t="str">
        <f aca="false">IF(K223&lt;&gt;"",IF(AND(N223&gt;=75,N222&lt;=75),"X",""),"")</f>
        <v/>
      </c>
      <c r="K223" s="11"/>
      <c r="L223" s="11"/>
      <c r="M223" s="1" t="str">
        <f aca="false">IF(K223&lt;&gt;"",M222+L223,"")</f>
        <v/>
      </c>
      <c r="N223" s="1" t="str">
        <f aca="false">IF(M223&lt;&gt;"",M223*100/MAX($M$5:$M$999),"")</f>
        <v/>
      </c>
      <c r="O223" s="1" t="str">
        <f aca="false">IF(AND(H223="X",H224="X"),(K223+K224)/2,IF(AND(H223="X",H222=""),K223,""))</f>
        <v/>
      </c>
      <c r="P223" s="1" t="str">
        <f aca="false">IF(AND(I223="X",I224="X"),(K223+K224)/2,IF(AND(I223="X",I222=""),K223,""))</f>
        <v/>
      </c>
      <c r="Q223" s="1" t="str">
        <f aca="false">IF(AND(J223="X",J224="X"),(K223+K224)/2,IF(AND(J223="X",J222=""),K223,""))</f>
        <v/>
      </c>
      <c r="AA223" s="2" t="str">
        <f aca="false">IF(D223&lt;&gt;"",D223,"")</f>
        <v/>
      </c>
      <c r="AB223" s="2" t="str">
        <f aca="false">IF(D223&lt;&gt;"",IF(D223&lt;&gt;D222,1,AB222+1),"")</f>
        <v/>
      </c>
    </row>
    <row r="224" customFormat="false" ht="15" hidden="false" customHeight="true" outlineLevel="0" collapsed="false">
      <c r="B224" s="10"/>
      <c r="C224" s="10" t="str">
        <f aca="false">IF(D224&lt;&gt;"",C223+1,"")</f>
        <v/>
      </c>
      <c r="D224" s="11"/>
      <c r="F224" s="12" t="str">
        <f aca="false">IF(D224&lt;&gt;"",IF(D224&lt;&gt;D223,D224,""),"")</f>
        <v/>
      </c>
      <c r="G224" s="12" t="str">
        <f aca="false">IF(AND(D224&lt;&gt;"",D224&lt;&gt;D223),COUNTIF($D$5:$D$1000,D224),"")</f>
        <v/>
      </c>
      <c r="H224" s="1" t="str">
        <f aca="false">IF(K224&lt;&gt;"",IF(AND(N224&gt;=25,N223&lt;=25),"X",""),"")</f>
        <v/>
      </c>
      <c r="I224" s="1" t="str">
        <f aca="false">IF(K224&lt;&gt;"",IF(AND(N224&gt;=50,N223&lt;=50),"X",""),"")</f>
        <v/>
      </c>
      <c r="J224" s="1" t="str">
        <f aca="false">IF(K224&lt;&gt;"",IF(AND(N224&gt;=75,N223&lt;=75),"X",""),"")</f>
        <v/>
      </c>
      <c r="K224" s="11"/>
      <c r="L224" s="11"/>
      <c r="M224" s="1" t="str">
        <f aca="false">IF(K224&lt;&gt;"",M223+L224,"")</f>
        <v/>
      </c>
      <c r="N224" s="1" t="str">
        <f aca="false">IF(M224&lt;&gt;"",M224*100/MAX($M$5:$M$999),"")</f>
        <v/>
      </c>
      <c r="O224" s="1" t="str">
        <f aca="false">IF(AND(H224="X",H225="X"),(K224+K225)/2,IF(AND(H224="X",H223=""),K224,""))</f>
        <v/>
      </c>
      <c r="P224" s="1" t="str">
        <f aca="false">IF(AND(I224="X",I225="X"),(K224+K225)/2,IF(AND(I224="X",I223=""),K224,""))</f>
        <v/>
      </c>
      <c r="Q224" s="1" t="str">
        <f aca="false">IF(AND(J224="X",J225="X"),(K224+K225)/2,IF(AND(J224="X",J223=""),K224,""))</f>
        <v/>
      </c>
      <c r="AA224" s="2" t="str">
        <f aca="false">IF(D224&lt;&gt;"",D224,"")</f>
        <v/>
      </c>
      <c r="AB224" s="2" t="str">
        <f aca="false">IF(D224&lt;&gt;"",IF(D224&lt;&gt;D223,1,AB223+1),"")</f>
        <v/>
      </c>
    </row>
    <row r="225" customFormat="false" ht="15" hidden="false" customHeight="true" outlineLevel="0" collapsed="false">
      <c r="B225" s="10"/>
      <c r="C225" s="10" t="str">
        <f aca="false">IF(D225&lt;&gt;"",C224+1,"")</f>
        <v/>
      </c>
      <c r="D225" s="11"/>
      <c r="F225" s="12" t="str">
        <f aca="false">IF(D225&lt;&gt;"",IF(D225&lt;&gt;D224,D225,""),"")</f>
        <v/>
      </c>
      <c r="G225" s="12" t="str">
        <f aca="false">IF(AND(D225&lt;&gt;"",D225&lt;&gt;D224),COUNTIF($D$5:$D$1000,D225),"")</f>
        <v/>
      </c>
      <c r="H225" s="1" t="str">
        <f aca="false">IF(K225&lt;&gt;"",IF(AND(N225&gt;=25,N224&lt;=25),"X",""),"")</f>
        <v/>
      </c>
      <c r="I225" s="1" t="str">
        <f aca="false">IF(K225&lt;&gt;"",IF(AND(N225&gt;=50,N224&lt;=50),"X",""),"")</f>
        <v/>
      </c>
      <c r="J225" s="1" t="str">
        <f aca="false">IF(K225&lt;&gt;"",IF(AND(N225&gt;=75,N224&lt;=75),"X",""),"")</f>
        <v/>
      </c>
      <c r="K225" s="11"/>
      <c r="L225" s="11"/>
      <c r="M225" s="1" t="str">
        <f aca="false">IF(K225&lt;&gt;"",M224+L225,"")</f>
        <v/>
      </c>
      <c r="N225" s="1" t="str">
        <f aca="false">IF(M225&lt;&gt;"",M225*100/MAX($M$5:$M$999),"")</f>
        <v/>
      </c>
      <c r="O225" s="1" t="str">
        <f aca="false">IF(AND(H225="X",H226="X"),(K225+K226)/2,IF(AND(H225="X",H224=""),K225,""))</f>
        <v/>
      </c>
      <c r="P225" s="1" t="str">
        <f aca="false">IF(AND(I225="X",I226="X"),(K225+K226)/2,IF(AND(I225="X",I224=""),K225,""))</f>
        <v/>
      </c>
      <c r="Q225" s="1" t="str">
        <f aca="false">IF(AND(J225="X",J226="X"),(K225+K226)/2,IF(AND(J225="X",J224=""),K225,""))</f>
        <v/>
      </c>
      <c r="AA225" s="2" t="str">
        <f aca="false">IF(D225&lt;&gt;"",D225,"")</f>
        <v/>
      </c>
      <c r="AB225" s="2" t="str">
        <f aca="false">IF(D225&lt;&gt;"",IF(D225&lt;&gt;D224,1,AB224+1),"")</f>
        <v/>
      </c>
    </row>
    <row r="226" customFormat="false" ht="15" hidden="false" customHeight="true" outlineLevel="0" collapsed="false">
      <c r="B226" s="10"/>
      <c r="C226" s="10" t="str">
        <f aca="false">IF(D226&lt;&gt;"",C225+1,"")</f>
        <v/>
      </c>
      <c r="D226" s="11"/>
      <c r="F226" s="12" t="str">
        <f aca="false">IF(D226&lt;&gt;"",IF(D226&lt;&gt;D225,D226,""),"")</f>
        <v/>
      </c>
      <c r="G226" s="12" t="str">
        <f aca="false">IF(AND(D226&lt;&gt;"",D226&lt;&gt;D225),COUNTIF($D$5:$D$1000,D226),"")</f>
        <v/>
      </c>
      <c r="H226" s="1" t="str">
        <f aca="false">IF(K226&lt;&gt;"",IF(AND(N226&gt;=25,N225&lt;=25),"X",""),"")</f>
        <v/>
      </c>
      <c r="I226" s="1" t="str">
        <f aca="false">IF(K226&lt;&gt;"",IF(AND(N226&gt;=50,N225&lt;=50),"X",""),"")</f>
        <v/>
      </c>
      <c r="J226" s="1" t="str">
        <f aca="false">IF(K226&lt;&gt;"",IF(AND(N226&gt;=75,N225&lt;=75),"X",""),"")</f>
        <v/>
      </c>
      <c r="K226" s="11"/>
      <c r="L226" s="11"/>
      <c r="M226" s="1" t="str">
        <f aca="false">IF(K226&lt;&gt;"",M225+L226,"")</f>
        <v/>
      </c>
      <c r="N226" s="1" t="str">
        <f aca="false">IF(M226&lt;&gt;"",M226*100/MAX($M$5:$M$999),"")</f>
        <v/>
      </c>
      <c r="O226" s="1" t="str">
        <f aca="false">IF(AND(H226="X",H227="X"),(K226+K227)/2,IF(AND(H226="X",H225=""),K226,""))</f>
        <v/>
      </c>
      <c r="P226" s="1" t="str">
        <f aca="false">IF(AND(I226="X",I227="X"),(K226+K227)/2,IF(AND(I226="X",I225=""),K226,""))</f>
        <v/>
      </c>
      <c r="Q226" s="1" t="str">
        <f aca="false">IF(AND(J226="X",J227="X"),(K226+K227)/2,IF(AND(J226="X",J225=""),K226,""))</f>
        <v/>
      </c>
      <c r="AA226" s="2" t="str">
        <f aca="false">IF(D226&lt;&gt;"",D226,"")</f>
        <v/>
      </c>
      <c r="AB226" s="2" t="str">
        <f aca="false">IF(D226&lt;&gt;"",IF(D226&lt;&gt;D225,1,AB225+1),"")</f>
        <v/>
      </c>
    </row>
    <row r="227" customFormat="false" ht="15" hidden="false" customHeight="true" outlineLevel="0" collapsed="false">
      <c r="B227" s="10"/>
      <c r="C227" s="10" t="str">
        <f aca="false">IF(D227&lt;&gt;"",C226+1,"")</f>
        <v/>
      </c>
      <c r="D227" s="11"/>
      <c r="F227" s="12" t="str">
        <f aca="false">IF(D227&lt;&gt;"",IF(D227&lt;&gt;D226,D227,""),"")</f>
        <v/>
      </c>
      <c r="G227" s="12" t="str">
        <f aca="false">IF(AND(D227&lt;&gt;"",D227&lt;&gt;D226),COUNTIF($D$5:$D$1000,D227),"")</f>
        <v/>
      </c>
      <c r="H227" s="1" t="str">
        <f aca="false">IF(K227&lt;&gt;"",IF(AND(N227&gt;=25,N226&lt;=25),"X",""),"")</f>
        <v/>
      </c>
      <c r="I227" s="1" t="str">
        <f aca="false">IF(K227&lt;&gt;"",IF(AND(N227&gt;=50,N226&lt;=50),"X",""),"")</f>
        <v/>
      </c>
      <c r="J227" s="1" t="str">
        <f aca="false">IF(K227&lt;&gt;"",IF(AND(N227&gt;=75,N226&lt;=75),"X",""),"")</f>
        <v/>
      </c>
      <c r="K227" s="11"/>
      <c r="L227" s="11"/>
      <c r="M227" s="1" t="str">
        <f aca="false">IF(K227&lt;&gt;"",M226+L227,"")</f>
        <v/>
      </c>
      <c r="N227" s="1" t="str">
        <f aca="false">IF(M227&lt;&gt;"",M227*100/MAX($M$5:$M$999),"")</f>
        <v/>
      </c>
      <c r="O227" s="1" t="str">
        <f aca="false">IF(AND(H227="X",H228="X"),(K227+K228)/2,IF(AND(H227="X",H226=""),K227,""))</f>
        <v/>
      </c>
      <c r="P227" s="1" t="str">
        <f aca="false">IF(AND(I227="X",I228="X"),(K227+K228)/2,IF(AND(I227="X",I226=""),K227,""))</f>
        <v/>
      </c>
      <c r="Q227" s="1" t="str">
        <f aca="false">IF(AND(J227="X",J228="X"),(K227+K228)/2,IF(AND(J227="X",J226=""),K227,""))</f>
        <v/>
      </c>
      <c r="AA227" s="2" t="str">
        <f aca="false">IF(D227&lt;&gt;"",D227,"")</f>
        <v/>
      </c>
      <c r="AB227" s="2" t="str">
        <f aca="false">IF(D227&lt;&gt;"",IF(D227&lt;&gt;D226,1,AB226+1),"")</f>
        <v/>
      </c>
    </row>
    <row r="228" customFormat="false" ht="15" hidden="false" customHeight="true" outlineLevel="0" collapsed="false">
      <c r="B228" s="10"/>
      <c r="C228" s="10" t="str">
        <f aca="false">IF(D228&lt;&gt;"",C227+1,"")</f>
        <v/>
      </c>
      <c r="D228" s="11"/>
      <c r="F228" s="12" t="str">
        <f aca="false">IF(D228&lt;&gt;"",IF(D228&lt;&gt;D227,D228,""),"")</f>
        <v/>
      </c>
      <c r="G228" s="12" t="str">
        <f aca="false">IF(AND(D228&lt;&gt;"",D228&lt;&gt;D227),COUNTIF($D$5:$D$1000,D228),"")</f>
        <v/>
      </c>
      <c r="H228" s="1" t="str">
        <f aca="false">IF(K228&lt;&gt;"",IF(AND(N228&gt;=25,N227&lt;=25),"X",""),"")</f>
        <v/>
      </c>
      <c r="I228" s="1" t="str">
        <f aca="false">IF(K228&lt;&gt;"",IF(AND(N228&gt;=50,N227&lt;=50),"X",""),"")</f>
        <v/>
      </c>
      <c r="J228" s="1" t="str">
        <f aca="false">IF(K228&lt;&gt;"",IF(AND(N228&gt;=75,N227&lt;=75),"X",""),"")</f>
        <v/>
      </c>
      <c r="K228" s="11"/>
      <c r="L228" s="11"/>
      <c r="M228" s="1" t="str">
        <f aca="false">IF(K228&lt;&gt;"",M227+L228,"")</f>
        <v/>
      </c>
      <c r="N228" s="1" t="str">
        <f aca="false">IF(M228&lt;&gt;"",M228*100/MAX($M$5:$M$999),"")</f>
        <v/>
      </c>
      <c r="O228" s="1" t="str">
        <f aca="false">IF(AND(H228="X",H229="X"),(K228+K229)/2,IF(AND(H228="X",H227=""),K228,""))</f>
        <v/>
      </c>
      <c r="P228" s="1" t="str">
        <f aca="false">IF(AND(I228="X",I229="X"),(K228+K229)/2,IF(AND(I228="X",I227=""),K228,""))</f>
        <v/>
      </c>
      <c r="Q228" s="1" t="str">
        <f aca="false">IF(AND(J228="X",J229="X"),(K228+K229)/2,IF(AND(J228="X",J227=""),K228,""))</f>
        <v/>
      </c>
      <c r="AA228" s="2" t="str">
        <f aca="false">IF(D228&lt;&gt;"",D228,"")</f>
        <v/>
      </c>
      <c r="AB228" s="2" t="str">
        <f aca="false">IF(D228&lt;&gt;"",IF(D228&lt;&gt;D227,1,AB227+1),"")</f>
        <v/>
      </c>
    </row>
    <row r="229" customFormat="false" ht="15" hidden="false" customHeight="true" outlineLevel="0" collapsed="false">
      <c r="B229" s="10"/>
      <c r="C229" s="10" t="str">
        <f aca="false">IF(D229&lt;&gt;"",C228+1,"")</f>
        <v/>
      </c>
      <c r="D229" s="11"/>
      <c r="F229" s="12" t="str">
        <f aca="false">IF(D229&lt;&gt;"",IF(D229&lt;&gt;D228,D229,""),"")</f>
        <v/>
      </c>
      <c r="G229" s="12" t="str">
        <f aca="false">IF(AND(D229&lt;&gt;"",D229&lt;&gt;D228),COUNTIF($D$5:$D$1000,D229),"")</f>
        <v/>
      </c>
      <c r="H229" s="1" t="str">
        <f aca="false">IF(K229&lt;&gt;"",IF(AND(N229&gt;=25,N228&lt;=25),"X",""),"")</f>
        <v/>
      </c>
      <c r="I229" s="1" t="str">
        <f aca="false">IF(K229&lt;&gt;"",IF(AND(N229&gt;=50,N228&lt;=50),"X",""),"")</f>
        <v/>
      </c>
      <c r="J229" s="1" t="str">
        <f aca="false">IF(K229&lt;&gt;"",IF(AND(N229&gt;=75,N228&lt;=75),"X",""),"")</f>
        <v/>
      </c>
      <c r="K229" s="11"/>
      <c r="L229" s="11"/>
      <c r="M229" s="1" t="str">
        <f aca="false">IF(K229&lt;&gt;"",M228+L229,"")</f>
        <v/>
      </c>
      <c r="N229" s="1" t="str">
        <f aca="false">IF(M229&lt;&gt;"",M229*100/MAX($M$5:$M$999),"")</f>
        <v/>
      </c>
      <c r="O229" s="1" t="str">
        <f aca="false">IF(AND(H229="X",H230="X"),(K229+K230)/2,IF(AND(H229="X",H228=""),K229,""))</f>
        <v/>
      </c>
      <c r="P229" s="1" t="str">
        <f aca="false">IF(AND(I229="X",I230="X"),(K229+K230)/2,IF(AND(I229="X",I228=""),K229,""))</f>
        <v/>
      </c>
      <c r="Q229" s="1" t="str">
        <f aca="false">IF(AND(J229="X",J230="X"),(K229+K230)/2,IF(AND(J229="X",J228=""),K229,""))</f>
        <v/>
      </c>
      <c r="AA229" s="2" t="str">
        <f aca="false">IF(D229&lt;&gt;"",D229,"")</f>
        <v/>
      </c>
      <c r="AB229" s="2" t="str">
        <f aca="false">IF(D229&lt;&gt;"",IF(D229&lt;&gt;D228,1,AB228+1),"")</f>
        <v/>
      </c>
    </row>
    <row r="230" customFormat="false" ht="15" hidden="false" customHeight="true" outlineLevel="0" collapsed="false">
      <c r="B230" s="10"/>
      <c r="C230" s="10" t="str">
        <f aca="false">IF(D230&lt;&gt;"",C229+1,"")</f>
        <v/>
      </c>
      <c r="D230" s="11"/>
      <c r="F230" s="12" t="str">
        <f aca="false">IF(D230&lt;&gt;"",IF(D230&lt;&gt;D229,D230,""),"")</f>
        <v/>
      </c>
      <c r="G230" s="12" t="str">
        <f aca="false">IF(AND(D230&lt;&gt;"",D230&lt;&gt;D229),COUNTIF($D$5:$D$1000,D230),"")</f>
        <v/>
      </c>
      <c r="H230" s="1" t="str">
        <f aca="false">IF(K230&lt;&gt;"",IF(AND(N230&gt;=25,N229&lt;=25),"X",""),"")</f>
        <v/>
      </c>
      <c r="I230" s="1" t="str">
        <f aca="false">IF(K230&lt;&gt;"",IF(AND(N230&gt;=50,N229&lt;=50),"X",""),"")</f>
        <v/>
      </c>
      <c r="J230" s="1" t="str">
        <f aca="false">IF(K230&lt;&gt;"",IF(AND(N230&gt;=75,N229&lt;=75),"X",""),"")</f>
        <v/>
      </c>
      <c r="K230" s="11"/>
      <c r="L230" s="11"/>
      <c r="M230" s="1" t="str">
        <f aca="false">IF(K230&lt;&gt;"",M229+L230,"")</f>
        <v/>
      </c>
      <c r="N230" s="1" t="str">
        <f aca="false">IF(M230&lt;&gt;"",M230*100/MAX($M$5:$M$999),"")</f>
        <v/>
      </c>
      <c r="O230" s="1" t="str">
        <f aca="false">IF(AND(H230="X",H231="X"),(K230+K231)/2,IF(AND(H230="X",H229=""),K230,""))</f>
        <v/>
      </c>
      <c r="P230" s="1" t="str">
        <f aca="false">IF(AND(I230="X",I231="X"),(K230+K231)/2,IF(AND(I230="X",I229=""),K230,""))</f>
        <v/>
      </c>
      <c r="Q230" s="1" t="str">
        <f aca="false">IF(AND(J230="X",J231="X"),(K230+K231)/2,IF(AND(J230="X",J229=""),K230,""))</f>
        <v/>
      </c>
      <c r="AA230" s="2" t="str">
        <f aca="false">IF(D230&lt;&gt;"",D230,"")</f>
        <v/>
      </c>
      <c r="AB230" s="2" t="str">
        <f aca="false">IF(D230&lt;&gt;"",IF(D230&lt;&gt;D229,1,AB229+1),"")</f>
        <v/>
      </c>
    </row>
    <row r="231" customFormat="false" ht="15" hidden="false" customHeight="true" outlineLevel="0" collapsed="false">
      <c r="B231" s="10"/>
      <c r="C231" s="10" t="str">
        <f aca="false">IF(D231&lt;&gt;"",C230+1,"")</f>
        <v/>
      </c>
      <c r="D231" s="11"/>
      <c r="F231" s="12" t="str">
        <f aca="false">IF(D231&lt;&gt;"",IF(D231&lt;&gt;D230,D231,""),"")</f>
        <v/>
      </c>
      <c r="G231" s="12" t="str">
        <f aca="false">IF(AND(D231&lt;&gt;"",D231&lt;&gt;D230),COUNTIF($D$5:$D$1000,D231),"")</f>
        <v/>
      </c>
      <c r="H231" s="1" t="str">
        <f aca="false">IF(K231&lt;&gt;"",IF(AND(N231&gt;=25,N230&lt;=25),"X",""),"")</f>
        <v/>
      </c>
      <c r="I231" s="1" t="str">
        <f aca="false">IF(K231&lt;&gt;"",IF(AND(N231&gt;=50,N230&lt;=50),"X",""),"")</f>
        <v/>
      </c>
      <c r="J231" s="1" t="str">
        <f aca="false">IF(K231&lt;&gt;"",IF(AND(N231&gt;=75,N230&lt;=75),"X",""),"")</f>
        <v/>
      </c>
      <c r="K231" s="11"/>
      <c r="L231" s="11"/>
      <c r="M231" s="1" t="str">
        <f aca="false">IF(K231&lt;&gt;"",M230+L231,"")</f>
        <v/>
      </c>
      <c r="N231" s="1" t="str">
        <f aca="false">IF(M231&lt;&gt;"",M231*100/MAX($M$5:$M$999),"")</f>
        <v/>
      </c>
      <c r="O231" s="1" t="str">
        <f aca="false">IF(AND(H231="X",H232="X"),(K231+K232)/2,IF(AND(H231="X",H230=""),K231,""))</f>
        <v/>
      </c>
      <c r="P231" s="1" t="str">
        <f aca="false">IF(AND(I231="X",I232="X"),(K231+K232)/2,IF(AND(I231="X",I230=""),K231,""))</f>
        <v/>
      </c>
      <c r="Q231" s="1" t="str">
        <f aca="false">IF(AND(J231="X",J232="X"),(K231+K232)/2,IF(AND(J231="X",J230=""),K231,""))</f>
        <v/>
      </c>
      <c r="AA231" s="2" t="str">
        <f aca="false">IF(D231&lt;&gt;"",D231,"")</f>
        <v/>
      </c>
      <c r="AB231" s="2" t="str">
        <f aca="false">IF(D231&lt;&gt;"",IF(D231&lt;&gt;D230,1,AB230+1),"")</f>
        <v/>
      </c>
    </row>
    <row r="232" customFormat="false" ht="15" hidden="false" customHeight="true" outlineLevel="0" collapsed="false">
      <c r="B232" s="10"/>
      <c r="C232" s="10" t="str">
        <f aca="false">IF(D232&lt;&gt;"",C231+1,"")</f>
        <v/>
      </c>
      <c r="D232" s="11"/>
      <c r="F232" s="12" t="str">
        <f aca="false">IF(D232&lt;&gt;"",IF(D232&lt;&gt;D231,D232,""),"")</f>
        <v/>
      </c>
      <c r="G232" s="12" t="str">
        <f aca="false">IF(AND(D232&lt;&gt;"",D232&lt;&gt;D231),COUNTIF($D$5:$D$1000,D232),"")</f>
        <v/>
      </c>
      <c r="H232" s="1" t="str">
        <f aca="false">IF(K232&lt;&gt;"",IF(AND(N232&gt;=25,N231&lt;=25),"X",""),"")</f>
        <v/>
      </c>
      <c r="I232" s="1" t="str">
        <f aca="false">IF(K232&lt;&gt;"",IF(AND(N232&gt;=50,N231&lt;=50),"X",""),"")</f>
        <v/>
      </c>
      <c r="J232" s="1" t="str">
        <f aca="false">IF(K232&lt;&gt;"",IF(AND(N232&gt;=75,N231&lt;=75),"X",""),"")</f>
        <v/>
      </c>
      <c r="K232" s="11"/>
      <c r="L232" s="11"/>
      <c r="M232" s="1" t="str">
        <f aca="false">IF(K232&lt;&gt;"",M231+L232,"")</f>
        <v/>
      </c>
      <c r="N232" s="1" t="str">
        <f aca="false">IF(M232&lt;&gt;"",M232*100/MAX($M$5:$M$999),"")</f>
        <v/>
      </c>
      <c r="O232" s="1" t="str">
        <f aca="false">IF(AND(H232="X",H233="X"),(K232+K233)/2,IF(AND(H232="X",H231=""),K232,""))</f>
        <v/>
      </c>
      <c r="P232" s="1" t="str">
        <f aca="false">IF(AND(I232="X",I233="X"),(K232+K233)/2,IF(AND(I232="X",I231=""),K232,""))</f>
        <v/>
      </c>
      <c r="Q232" s="1" t="str">
        <f aca="false">IF(AND(J232="X",J233="X"),(K232+K233)/2,IF(AND(J232="X",J231=""),K232,""))</f>
        <v/>
      </c>
      <c r="AA232" s="2" t="str">
        <f aca="false">IF(D232&lt;&gt;"",D232,"")</f>
        <v/>
      </c>
      <c r="AB232" s="2" t="str">
        <f aca="false">IF(D232&lt;&gt;"",IF(D232&lt;&gt;D231,1,AB231+1),"")</f>
        <v/>
      </c>
    </row>
    <row r="233" customFormat="false" ht="15" hidden="false" customHeight="true" outlineLevel="0" collapsed="false">
      <c r="B233" s="10"/>
      <c r="C233" s="10" t="str">
        <f aca="false">IF(D233&lt;&gt;"",C232+1,"")</f>
        <v/>
      </c>
      <c r="D233" s="11"/>
      <c r="F233" s="12" t="str">
        <f aca="false">IF(D233&lt;&gt;"",IF(D233&lt;&gt;D232,D233,""),"")</f>
        <v/>
      </c>
      <c r="G233" s="12" t="str">
        <f aca="false">IF(AND(D233&lt;&gt;"",D233&lt;&gt;D232),COUNTIF($D$5:$D$1000,D233),"")</f>
        <v/>
      </c>
      <c r="H233" s="1" t="str">
        <f aca="false">IF(K233&lt;&gt;"",IF(AND(N233&gt;=25,N232&lt;=25),"X",""),"")</f>
        <v/>
      </c>
      <c r="I233" s="1" t="str">
        <f aca="false">IF(K233&lt;&gt;"",IF(AND(N233&gt;=50,N232&lt;=50),"X",""),"")</f>
        <v/>
      </c>
      <c r="J233" s="1" t="str">
        <f aca="false">IF(K233&lt;&gt;"",IF(AND(N233&gt;=75,N232&lt;=75),"X",""),"")</f>
        <v/>
      </c>
      <c r="K233" s="11"/>
      <c r="L233" s="11"/>
      <c r="M233" s="1" t="str">
        <f aca="false">IF(K233&lt;&gt;"",M232+L233,"")</f>
        <v/>
      </c>
      <c r="N233" s="1" t="str">
        <f aca="false">IF(M233&lt;&gt;"",M233*100/MAX($M$5:$M$999),"")</f>
        <v/>
      </c>
      <c r="O233" s="1" t="str">
        <f aca="false">IF(AND(H233="X",H234="X"),(K233+K234)/2,IF(AND(H233="X",H232=""),K233,""))</f>
        <v/>
      </c>
      <c r="P233" s="1" t="str">
        <f aca="false">IF(AND(I233="X",I234="X"),(K233+K234)/2,IF(AND(I233="X",I232=""),K233,""))</f>
        <v/>
      </c>
      <c r="Q233" s="1" t="str">
        <f aca="false">IF(AND(J233="X",J234="X"),(K233+K234)/2,IF(AND(J233="X",J232=""),K233,""))</f>
        <v/>
      </c>
      <c r="AA233" s="2" t="str">
        <f aca="false">IF(D233&lt;&gt;"",D233,"")</f>
        <v/>
      </c>
      <c r="AB233" s="2" t="str">
        <f aca="false">IF(D233&lt;&gt;"",IF(D233&lt;&gt;D232,1,AB232+1),"")</f>
        <v/>
      </c>
    </row>
    <row r="234" customFormat="false" ht="15" hidden="false" customHeight="true" outlineLevel="0" collapsed="false">
      <c r="B234" s="10"/>
      <c r="C234" s="10" t="str">
        <f aca="false">IF(D234&lt;&gt;"",C233+1,"")</f>
        <v/>
      </c>
      <c r="D234" s="11"/>
      <c r="F234" s="12" t="str">
        <f aca="false">IF(D234&lt;&gt;"",IF(D234&lt;&gt;D233,D234,""),"")</f>
        <v/>
      </c>
      <c r="G234" s="12" t="str">
        <f aca="false">IF(AND(D234&lt;&gt;"",D234&lt;&gt;D233),COUNTIF($D$5:$D$1000,D234),"")</f>
        <v/>
      </c>
      <c r="H234" s="1" t="str">
        <f aca="false">IF(K234&lt;&gt;"",IF(AND(N234&gt;=25,N233&lt;=25),"X",""),"")</f>
        <v/>
      </c>
      <c r="I234" s="1" t="str">
        <f aca="false">IF(K234&lt;&gt;"",IF(AND(N234&gt;=50,N233&lt;=50),"X",""),"")</f>
        <v/>
      </c>
      <c r="J234" s="1" t="str">
        <f aca="false">IF(K234&lt;&gt;"",IF(AND(N234&gt;=75,N233&lt;=75),"X",""),"")</f>
        <v/>
      </c>
      <c r="K234" s="11"/>
      <c r="L234" s="11"/>
      <c r="M234" s="1" t="str">
        <f aca="false">IF(K234&lt;&gt;"",M233+L234,"")</f>
        <v/>
      </c>
      <c r="N234" s="1" t="str">
        <f aca="false">IF(M234&lt;&gt;"",M234*100/MAX($M$5:$M$999),"")</f>
        <v/>
      </c>
      <c r="O234" s="1" t="str">
        <f aca="false">IF(AND(H234="X",H235="X"),(K234+K235)/2,IF(AND(H234="X",H233=""),K234,""))</f>
        <v/>
      </c>
      <c r="P234" s="1" t="str">
        <f aca="false">IF(AND(I234="X",I235="X"),(K234+K235)/2,IF(AND(I234="X",I233=""),K234,""))</f>
        <v/>
      </c>
      <c r="Q234" s="1" t="str">
        <f aca="false">IF(AND(J234="X",J235="X"),(K234+K235)/2,IF(AND(J234="X",J233=""),K234,""))</f>
        <v/>
      </c>
      <c r="AA234" s="2" t="str">
        <f aca="false">IF(D234&lt;&gt;"",D234,"")</f>
        <v/>
      </c>
      <c r="AB234" s="2" t="str">
        <f aca="false">IF(D234&lt;&gt;"",IF(D234&lt;&gt;D233,1,AB233+1),"")</f>
        <v/>
      </c>
    </row>
    <row r="235" customFormat="false" ht="15" hidden="false" customHeight="true" outlineLevel="0" collapsed="false">
      <c r="B235" s="10"/>
      <c r="C235" s="10" t="str">
        <f aca="false">IF(D235&lt;&gt;"",C234+1,"")</f>
        <v/>
      </c>
      <c r="D235" s="11"/>
      <c r="F235" s="12" t="str">
        <f aca="false">IF(D235&lt;&gt;"",IF(D235&lt;&gt;D234,D235,""),"")</f>
        <v/>
      </c>
      <c r="G235" s="12" t="str">
        <f aca="false">IF(AND(D235&lt;&gt;"",D235&lt;&gt;D234),COUNTIF($D$5:$D$1000,D235),"")</f>
        <v/>
      </c>
      <c r="H235" s="1" t="str">
        <f aca="false">IF(K235&lt;&gt;"",IF(AND(N235&gt;=25,N234&lt;=25),"X",""),"")</f>
        <v/>
      </c>
      <c r="I235" s="1" t="str">
        <f aca="false">IF(K235&lt;&gt;"",IF(AND(N235&gt;=50,N234&lt;=50),"X",""),"")</f>
        <v/>
      </c>
      <c r="J235" s="1" t="str">
        <f aca="false">IF(K235&lt;&gt;"",IF(AND(N235&gt;=75,N234&lt;=75),"X",""),"")</f>
        <v/>
      </c>
      <c r="K235" s="11"/>
      <c r="L235" s="11"/>
      <c r="M235" s="1" t="str">
        <f aca="false">IF(K235&lt;&gt;"",M234+L235,"")</f>
        <v/>
      </c>
      <c r="N235" s="1" t="str">
        <f aca="false">IF(M235&lt;&gt;"",M235*100/MAX($M$5:$M$999),"")</f>
        <v/>
      </c>
      <c r="O235" s="1" t="str">
        <f aca="false">IF(AND(H235="X",H236="X"),(K235+K236)/2,IF(AND(H235="X",H234=""),K235,""))</f>
        <v/>
      </c>
      <c r="P235" s="1" t="str">
        <f aca="false">IF(AND(I235="X",I236="X"),(K235+K236)/2,IF(AND(I235="X",I234=""),K235,""))</f>
        <v/>
      </c>
      <c r="Q235" s="1" t="str">
        <f aca="false">IF(AND(J235="X",J236="X"),(K235+K236)/2,IF(AND(J235="X",J234=""),K235,""))</f>
        <v/>
      </c>
      <c r="AA235" s="2" t="str">
        <f aca="false">IF(D235&lt;&gt;"",D235,"")</f>
        <v/>
      </c>
      <c r="AB235" s="2" t="str">
        <f aca="false">IF(D235&lt;&gt;"",IF(D235&lt;&gt;D234,1,AB234+1),"")</f>
        <v/>
      </c>
    </row>
    <row r="236" customFormat="false" ht="15" hidden="false" customHeight="true" outlineLevel="0" collapsed="false">
      <c r="B236" s="10"/>
      <c r="C236" s="10" t="str">
        <f aca="false">IF(D236&lt;&gt;"",C235+1,"")</f>
        <v/>
      </c>
      <c r="D236" s="11"/>
      <c r="F236" s="12" t="str">
        <f aca="false">IF(D236&lt;&gt;"",IF(D236&lt;&gt;D235,D236,""),"")</f>
        <v/>
      </c>
      <c r="G236" s="12" t="str">
        <f aca="false">IF(AND(D236&lt;&gt;"",D236&lt;&gt;D235),COUNTIF($D$5:$D$1000,D236),"")</f>
        <v/>
      </c>
      <c r="H236" s="1" t="str">
        <f aca="false">IF(K236&lt;&gt;"",IF(AND(N236&gt;=25,N235&lt;=25),"X",""),"")</f>
        <v/>
      </c>
      <c r="I236" s="1" t="str">
        <f aca="false">IF(K236&lt;&gt;"",IF(AND(N236&gt;=50,N235&lt;=50),"X",""),"")</f>
        <v/>
      </c>
      <c r="J236" s="1" t="str">
        <f aca="false">IF(K236&lt;&gt;"",IF(AND(N236&gt;=75,N235&lt;=75),"X",""),"")</f>
        <v/>
      </c>
      <c r="K236" s="11"/>
      <c r="L236" s="11"/>
      <c r="M236" s="1" t="str">
        <f aca="false">IF(K236&lt;&gt;"",M235+L236,"")</f>
        <v/>
      </c>
      <c r="N236" s="1" t="str">
        <f aca="false">IF(M236&lt;&gt;"",M236*100/MAX($M$5:$M$999),"")</f>
        <v/>
      </c>
      <c r="O236" s="1" t="str">
        <f aca="false">IF(AND(H236="X",H237="X"),(K236+K237)/2,IF(AND(H236="X",H235=""),K236,""))</f>
        <v/>
      </c>
      <c r="P236" s="1" t="str">
        <f aca="false">IF(AND(I236="X",I237="X"),(K236+K237)/2,IF(AND(I236="X",I235=""),K236,""))</f>
        <v/>
      </c>
      <c r="Q236" s="1" t="str">
        <f aca="false">IF(AND(J236="X",J237="X"),(K236+K237)/2,IF(AND(J236="X",J235=""),K236,""))</f>
        <v/>
      </c>
      <c r="AA236" s="2" t="str">
        <f aca="false">IF(D236&lt;&gt;"",D236,"")</f>
        <v/>
      </c>
      <c r="AB236" s="2" t="str">
        <f aca="false">IF(D236&lt;&gt;"",IF(D236&lt;&gt;D235,1,AB235+1),"")</f>
        <v/>
      </c>
    </row>
    <row r="237" customFormat="false" ht="15" hidden="false" customHeight="true" outlineLevel="0" collapsed="false">
      <c r="B237" s="10"/>
      <c r="C237" s="10" t="str">
        <f aca="false">IF(D237&lt;&gt;"",C236+1,"")</f>
        <v/>
      </c>
      <c r="D237" s="11"/>
      <c r="F237" s="12" t="str">
        <f aca="false">IF(D237&lt;&gt;"",IF(D237&lt;&gt;D236,D237,""),"")</f>
        <v/>
      </c>
      <c r="G237" s="12" t="str">
        <f aca="false">IF(AND(D237&lt;&gt;"",D237&lt;&gt;D236),COUNTIF($D$5:$D$1000,D237),"")</f>
        <v/>
      </c>
      <c r="H237" s="1" t="str">
        <f aca="false">IF(K237&lt;&gt;"",IF(AND(N237&gt;=25,N236&lt;=25),"X",""),"")</f>
        <v/>
      </c>
      <c r="I237" s="1" t="str">
        <f aca="false">IF(K237&lt;&gt;"",IF(AND(N237&gt;=50,N236&lt;=50),"X",""),"")</f>
        <v/>
      </c>
      <c r="J237" s="1" t="str">
        <f aca="false">IF(K237&lt;&gt;"",IF(AND(N237&gt;=75,N236&lt;=75),"X",""),"")</f>
        <v/>
      </c>
      <c r="K237" s="11"/>
      <c r="L237" s="11"/>
      <c r="M237" s="1" t="str">
        <f aca="false">IF(K237&lt;&gt;"",M236+L237,"")</f>
        <v/>
      </c>
      <c r="N237" s="1" t="str">
        <f aca="false">IF(M237&lt;&gt;"",M237*100/MAX($M$5:$M$999),"")</f>
        <v/>
      </c>
      <c r="O237" s="1" t="str">
        <f aca="false">IF(AND(H237="X",H238="X"),(K237+K238)/2,IF(AND(H237="X",H236=""),K237,""))</f>
        <v/>
      </c>
      <c r="P237" s="1" t="str">
        <f aca="false">IF(AND(I237="X",I238="X"),(K237+K238)/2,IF(AND(I237="X",I236=""),K237,""))</f>
        <v/>
      </c>
      <c r="Q237" s="1" t="str">
        <f aca="false">IF(AND(J237="X",J238="X"),(K237+K238)/2,IF(AND(J237="X",J236=""),K237,""))</f>
        <v/>
      </c>
      <c r="AA237" s="2" t="str">
        <f aca="false">IF(D237&lt;&gt;"",D237,"")</f>
        <v/>
      </c>
      <c r="AB237" s="2" t="str">
        <f aca="false">IF(D237&lt;&gt;"",IF(D237&lt;&gt;D236,1,AB236+1),"")</f>
        <v/>
      </c>
    </row>
    <row r="238" customFormat="false" ht="15" hidden="false" customHeight="true" outlineLevel="0" collapsed="false">
      <c r="B238" s="10"/>
      <c r="C238" s="10" t="str">
        <f aca="false">IF(D238&lt;&gt;"",C237+1,"")</f>
        <v/>
      </c>
      <c r="D238" s="11"/>
      <c r="F238" s="12" t="str">
        <f aca="false">IF(D238&lt;&gt;"",IF(D238&lt;&gt;D237,D238,""),"")</f>
        <v/>
      </c>
      <c r="G238" s="12" t="str">
        <f aca="false">IF(AND(D238&lt;&gt;"",D238&lt;&gt;D237),COUNTIF($D$5:$D$1000,D238),"")</f>
        <v/>
      </c>
      <c r="H238" s="1" t="str">
        <f aca="false">IF(K238&lt;&gt;"",IF(AND(N238&gt;=25,N237&lt;=25),"X",""),"")</f>
        <v/>
      </c>
      <c r="I238" s="1" t="str">
        <f aca="false">IF(K238&lt;&gt;"",IF(AND(N238&gt;=50,N237&lt;=50),"X",""),"")</f>
        <v/>
      </c>
      <c r="J238" s="1" t="str">
        <f aca="false">IF(K238&lt;&gt;"",IF(AND(N238&gt;=75,N237&lt;=75),"X",""),"")</f>
        <v/>
      </c>
      <c r="K238" s="11"/>
      <c r="L238" s="11"/>
      <c r="M238" s="1" t="str">
        <f aca="false">IF(K238&lt;&gt;"",M237+L238,"")</f>
        <v/>
      </c>
      <c r="N238" s="1" t="str">
        <f aca="false">IF(M238&lt;&gt;"",M238*100/MAX($M$5:$M$999),"")</f>
        <v/>
      </c>
      <c r="O238" s="1" t="str">
        <f aca="false">IF(AND(H238="X",H239="X"),(K238+K239)/2,IF(AND(H238="X",H237=""),K238,""))</f>
        <v/>
      </c>
      <c r="P238" s="1" t="str">
        <f aca="false">IF(AND(I238="X",I239="X"),(K238+K239)/2,IF(AND(I238="X",I237=""),K238,""))</f>
        <v/>
      </c>
      <c r="Q238" s="1" t="str">
        <f aca="false">IF(AND(J238="X",J239="X"),(K238+K239)/2,IF(AND(J238="X",J237=""),K238,""))</f>
        <v/>
      </c>
      <c r="AA238" s="2" t="str">
        <f aca="false">IF(D238&lt;&gt;"",D238,"")</f>
        <v/>
      </c>
      <c r="AB238" s="2" t="str">
        <f aca="false">IF(D238&lt;&gt;"",IF(D238&lt;&gt;D237,1,AB237+1),"")</f>
        <v/>
      </c>
    </row>
    <row r="239" customFormat="false" ht="15" hidden="false" customHeight="true" outlineLevel="0" collapsed="false">
      <c r="B239" s="10"/>
      <c r="C239" s="10" t="str">
        <f aca="false">IF(D239&lt;&gt;"",C238+1,"")</f>
        <v/>
      </c>
      <c r="D239" s="11"/>
      <c r="F239" s="12" t="str">
        <f aca="false">IF(D239&lt;&gt;"",IF(D239&lt;&gt;D238,D239,""),"")</f>
        <v/>
      </c>
      <c r="G239" s="12" t="str">
        <f aca="false">IF(AND(D239&lt;&gt;"",D239&lt;&gt;D238),COUNTIF($D$5:$D$1000,D239),"")</f>
        <v/>
      </c>
      <c r="H239" s="1" t="str">
        <f aca="false">IF(K239&lt;&gt;"",IF(AND(N239&gt;=25,N238&lt;=25),"X",""),"")</f>
        <v/>
      </c>
      <c r="I239" s="1" t="str">
        <f aca="false">IF(K239&lt;&gt;"",IF(AND(N239&gt;=50,N238&lt;=50),"X",""),"")</f>
        <v/>
      </c>
      <c r="J239" s="1" t="str">
        <f aca="false">IF(K239&lt;&gt;"",IF(AND(N239&gt;=75,N238&lt;=75),"X",""),"")</f>
        <v/>
      </c>
      <c r="K239" s="11"/>
      <c r="L239" s="11"/>
      <c r="M239" s="1" t="str">
        <f aca="false">IF(K239&lt;&gt;"",M238+L239,"")</f>
        <v/>
      </c>
      <c r="N239" s="1" t="str">
        <f aca="false">IF(M239&lt;&gt;"",M239*100/MAX($M$5:$M$999),"")</f>
        <v/>
      </c>
      <c r="O239" s="1" t="str">
        <f aca="false">IF(AND(H239="X",H240="X"),(K239+K240)/2,IF(AND(H239="X",H238=""),K239,""))</f>
        <v/>
      </c>
      <c r="P239" s="1" t="str">
        <f aca="false">IF(AND(I239="X",I240="X"),(K239+K240)/2,IF(AND(I239="X",I238=""),K239,""))</f>
        <v/>
      </c>
      <c r="Q239" s="1" t="str">
        <f aca="false">IF(AND(J239="X",J240="X"),(K239+K240)/2,IF(AND(J239="X",J238=""),K239,""))</f>
        <v/>
      </c>
      <c r="AA239" s="2" t="str">
        <f aca="false">IF(D239&lt;&gt;"",D239,"")</f>
        <v/>
      </c>
      <c r="AB239" s="2" t="str">
        <f aca="false">IF(D239&lt;&gt;"",IF(D239&lt;&gt;D238,1,AB238+1),"")</f>
        <v/>
      </c>
    </row>
    <row r="240" customFormat="false" ht="15" hidden="false" customHeight="true" outlineLevel="0" collapsed="false">
      <c r="B240" s="10"/>
      <c r="C240" s="10" t="str">
        <f aca="false">IF(D240&lt;&gt;"",C239+1,"")</f>
        <v/>
      </c>
      <c r="D240" s="11"/>
      <c r="F240" s="12" t="str">
        <f aca="false">IF(D240&lt;&gt;"",IF(D240&lt;&gt;D239,D240,""),"")</f>
        <v/>
      </c>
      <c r="G240" s="12" t="str">
        <f aca="false">IF(AND(D240&lt;&gt;"",D240&lt;&gt;D239),COUNTIF($D$5:$D$1000,D240),"")</f>
        <v/>
      </c>
      <c r="H240" s="1" t="str">
        <f aca="false">IF(K240&lt;&gt;"",IF(AND(N240&gt;=25,N239&lt;=25),"X",""),"")</f>
        <v/>
      </c>
      <c r="I240" s="1" t="str">
        <f aca="false">IF(K240&lt;&gt;"",IF(AND(N240&gt;=50,N239&lt;=50),"X",""),"")</f>
        <v/>
      </c>
      <c r="J240" s="1" t="str">
        <f aca="false">IF(K240&lt;&gt;"",IF(AND(N240&gt;=75,N239&lt;=75),"X",""),"")</f>
        <v/>
      </c>
      <c r="K240" s="11"/>
      <c r="L240" s="11"/>
      <c r="M240" s="1" t="str">
        <f aca="false">IF(K240&lt;&gt;"",M239+L240,"")</f>
        <v/>
      </c>
      <c r="N240" s="1" t="str">
        <f aca="false">IF(M240&lt;&gt;"",M240*100/MAX($M$5:$M$999),"")</f>
        <v/>
      </c>
      <c r="O240" s="1" t="str">
        <f aca="false">IF(AND(H240="X",H241="X"),(K240+K241)/2,IF(AND(H240="X",H239=""),K240,""))</f>
        <v/>
      </c>
      <c r="P240" s="1" t="str">
        <f aca="false">IF(AND(I240="X",I241="X"),(K240+K241)/2,IF(AND(I240="X",I239=""),K240,""))</f>
        <v/>
      </c>
      <c r="Q240" s="1" t="str">
        <f aca="false">IF(AND(J240="X",J241="X"),(K240+K241)/2,IF(AND(J240="X",J239=""),K240,""))</f>
        <v/>
      </c>
      <c r="AA240" s="2" t="str">
        <f aca="false">IF(D240&lt;&gt;"",D240,"")</f>
        <v/>
      </c>
      <c r="AB240" s="2" t="str">
        <f aca="false">IF(D240&lt;&gt;"",IF(D240&lt;&gt;D239,1,AB239+1),"")</f>
        <v/>
      </c>
    </row>
    <row r="241" customFormat="false" ht="15" hidden="false" customHeight="true" outlineLevel="0" collapsed="false">
      <c r="B241" s="10"/>
      <c r="C241" s="10" t="str">
        <f aca="false">IF(D241&lt;&gt;"",C240+1,"")</f>
        <v/>
      </c>
      <c r="D241" s="11"/>
      <c r="F241" s="12" t="str">
        <f aca="false">IF(D241&lt;&gt;"",IF(D241&lt;&gt;D240,D241,""),"")</f>
        <v/>
      </c>
      <c r="G241" s="12" t="str">
        <f aca="false">IF(AND(D241&lt;&gt;"",D241&lt;&gt;D240),COUNTIF($D$5:$D$1000,D241),"")</f>
        <v/>
      </c>
      <c r="H241" s="1" t="str">
        <f aca="false">IF(K241&lt;&gt;"",IF(AND(N241&gt;=25,N240&lt;=25),"X",""),"")</f>
        <v/>
      </c>
      <c r="I241" s="1" t="str">
        <f aca="false">IF(K241&lt;&gt;"",IF(AND(N241&gt;=50,N240&lt;=50),"X",""),"")</f>
        <v/>
      </c>
      <c r="J241" s="1" t="str">
        <f aca="false">IF(K241&lt;&gt;"",IF(AND(N241&gt;=75,N240&lt;=75),"X",""),"")</f>
        <v/>
      </c>
      <c r="K241" s="11"/>
      <c r="L241" s="11"/>
      <c r="M241" s="1" t="str">
        <f aca="false">IF(K241&lt;&gt;"",M240+L241,"")</f>
        <v/>
      </c>
      <c r="N241" s="1" t="str">
        <f aca="false">IF(M241&lt;&gt;"",M241*100/MAX($M$5:$M$999),"")</f>
        <v/>
      </c>
      <c r="O241" s="1" t="str">
        <f aca="false">IF(AND(H241="X",H242="X"),(K241+K242)/2,IF(AND(H241="X",H240=""),K241,""))</f>
        <v/>
      </c>
      <c r="P241" s="1" t="str">
        <f aca="false">IF(AND(I241="X",I242="X"),(K241+K242)/2,IF(AND(I241="X",I240=""),K241,""))</f>
        <v/>
      </c>
      <c r="Q241" s="1" t="str">
        <f aca="false">IF(AND(J241="X",J242="X"),(K241+K242)/2,IF(AND(J241="X",J240=""),K241,""))</f>
        <v/>
      </c>
      <c r="AA241" s="2" t="str">
        <f aca="false">IF(D241&lt;&gt;"",D241,"")</f>
        <v/>
      </c>
      <c r="AB241" s="2" t="str">
        <f aca="false">IF(D241&lt;&gt;"",IF(D241&lt;&gt;D240,1,AB240+1),"")</f>
        <v/>
      </c>
    </row>
    <row r="242" customFormat="false" ht="15" hidden="false" customHeight="true" outlineLevel="0" collapsed="false">
      <c r="B242" s="10"/>
      <c r="C242" s="10" t="str">
        <f aca="false">IF(D242&lt;&gt;"",C241+1,"")</f>
        <v/>
      </c>
      <c r="D242" s="11"/>
      <c r="F242" s="12" t="str">
        <f aca="false">IF(D242&lt;&gt;"",IF(D242&lt;&gt;D241,D242,""),"")</f>
        <v/>
      </c>
      <c r="G242" s="12" t="str">
        <f aca="false">IF(AND(D242&lt;&gt;"",D242&lt;&gt;D241),COUNTIF($D$5:$D$1000,D242),"")</f>
        <v/>
      </c>
      <c r="H242" s="1" t="str">
        <f aca="false">IF(K242&lt;&gt;"",IF(AND(N242&gt;=25,N241&lt;=25),"X",""),"")</f>
        <v/>
      </c>
      <c r="I242" s="1" t="str">
        <f aca="false">IF(K242&lt;&gt;"",IF(AND(N242&gt;=50,N241&lt;=50),"X",""),"")</f>
        <v/>
      </c>
      <c r="J242" s="1" t="str">
        <f aca="false">IF(K242&lt;&gt;"",IF(AND(N242&gt;=75,N241&lt;=75),"X",""),"")</f>
        <v/>
      </c>
      <c r="K242" s="11"/>
      <c r="L242" s="11"/>
      <c r="M242" s="1" t="str">
        <f aca="false">IF(K242&lt;&gt;"",M241+L242,"")</f>
        <v/>
      </c>
      <c r="N242" s="1" t="str">
        <f aca="false">IF(M242&lt;&gt;"",M242*100/MAX($M$5:$M$999),"")</f>
        <v/>
      </c>
      <c r="O242" s="1" t="str">
        <f aca="false">IF(AND(H242="X",H243="X"),(K242+K243)/2,IF(AND(H242="X",H241=""),K242,""))</f>
        <v/>
      </c>
      <c r="P242" s="1" t="str">
        <f aca="false">IF(AND(I242="X",I243="X"),(K242+K243)/2,IF(AND(I242="X",I241=""),K242,""))</f>
        <v/>
      </c>
      <c r="Q242" s="1" t="str">
        <f aca="false">IF(AND(J242="X",J243="X"),(K242+K243)/2,IF(AND(J242="X",J241=""),K242,""))</f>
        <v/>
      </c>
      <c r="AA242" s="2" t="str">
        <f aca="false">IF(D242&lt;&gt;"",D242,"")</f>
        <v/>
      </c>
      <c r="AB242" s="2" t="str">
        <f aca="false">IF(D242&lt;&gt;"",IF(D242&lt;&gt;D241,1,AB241+1),"")</f>
        <v/>
      </c>
    </row>
    <row r="243" customFormat="false" ht="15" hidden="false" customHeight="true" outlineLevel="0" collapsed="false">
      <c r="B243" s="10"/>
      <c r="C243" s="10" t="str">
        <f aca="false">IF(D243&lt;&gt;"",C242+1,"")</f>
        <v/>
      </c>
      <c r="D243" s="11"/>
      <c r="F243" s="12" t="str">
        <f aca="false">IF(D243&lt;&gt;"",IF(D243&lt;&gt;D242,D243,""),"")</f>
        <v/>
      </c>
      <c r="G243" s="12" t="str">
        <f aca="false">IF(AND(D243&lt;&gt;"",D243&lt;&gt;D242),COUNTIF($D$5:$D$1000,D243),"")</f>
        <v/>
      </c>
      <c r="H243" s="1" t="str">
        <f aca="false">IF(K243&lt;&gt;"",IF(AND(N243&gt;=25,N242&lt;=25),"X",""),"")</f>
        <v/>
      </c>
      <c r="I243" s="1" t="str">
        <f aca="false">IF(K243&lt;&gt;"",IF(AND(N243&gt;=50,N242&lt;=50),"X",""),"")</f>
        <v/>
      </c>
      <c r="J243" s="1" t="str">
        <f aca="false">IF(K243&lt;&gt;"",IF(AND(N243&gt;=75,N242&lt;=75),"X",""),"")</f>
        <v/>
      </c>
      <c r="K243" s="11"/>
      <c r="L243" s="11"/>
      <c r="M243" s="1" t="str">
        <f aca="false">IF(K243&lt;&gt;"",M242+L243,"")</f>
        <v/>
      </c>
      <c r="N243" s="1" t="str">
        <f aca="false">IF(M243&lt;&gt;"",M243*100/MAX($M$5:$M$999),"")</f>
        <v/>
      </c>
      <c r="O243" s="1" t="str">
        <f aca="false">IF(AND(H243="X",H244="X"),(K243+K244)/2,IF(AND(H243="X",H242=""),K243,""))</f>
        <v/>
      </c>
      <c r="P243" s="1" t="str">
        <f aca="false">IF(AND(I243="X",I244="X"),(K243+K244)/2,IF(AND(I243="X",I242=""),K243,""))</f>
        <v/>
      </c>
      <c r="Q243" s="1" t="str">
        <f aca="false">IF(AND(J243="X",J244="X"),(K243+K244)/2,IF(AND(J243="X",J242=""),K243,""))</f>
        <v/>
      </c>
      <c r="AA243" s="2" t="str">
        <f aca="false">IF(D243&lt;&gt;"",D243,"")</f>
        <v/>
      </c>
      <c r="AB243" s="2" t="str">
        <f aca="false">IF(D243&lt;&gt;"",IF(D243&lt;&gt;D242,1,AB242+1),"")</f>
        <v/>
      </c>
    </row>
    <row r="244" customFormat="false" ht="15" hidden="false" customHeight="true" outlineLevel="0" collapsed="false">
      <c r="B244" s="10"/>
      <c r="C244" s="10" t="str">
        <f aca="false">IF(D244&lt;&gt;"",C243+1,"")</f>
        <v/>
      </c>
      <c r="D244" s="11"/>
      <c r="F244" s="12" t="str">
        <f aca="false">IF(D244&lt;&gt;"",IF(D244&lt;&gt;D243,D244,""),"")</f>
        <v/>
      </c>
      <c r="G244" s="12" t="str">
        <f aca="false">IF(AND(D244&lt;&gt;"",D244&lt;&gt;D243),COUNTIF($D$5:$D$1000,D244),"")</f>
        <v/>
      </c>
      <c r="H244" s="1" t="str">
        <f aca="false">IF(K244&lt;&gt;"",IF(AND(N244&gt;=25,N243&lt;=25),"X",""),"")</f>
        <v/>
      </c>
      <c r="I244" s="1" t="str">
        <f aca="false">IF(K244&lt;&gt;"",IF(AND(N244&gt;=50,N243&lt;=50),"X",""),"")</f>
        <v/>
      </c>
      <c r="J244" s="1" t="str">
        <f aca="false">IF(K244&lt;&gt;"",IF(AND(N244&gt;=75,N243&lt;=75),"X",""),"")</f>
        <v/>
      </c>
      <c r="K244" s="11"/>
      <c r="L244" s="11"/>
      <c r="M244" s="1" t="str">
        <f aca="false">IF(K244&lt;&gt;"",M243+L244,"")</f>
        <v/>
      </c>
      <c r="N244" s="1" t="str">
        <f aca="false">IF(M244&lt;&gt;"",M244*100/MAX($M$5:$M$999),"")</f>
        <v/>
      </c>
      <c r="O244" s="1" t="str">
        <f aca="false">IF(AND(H244="X",H245="X"),(K244+K245)/2,IF(AND(H244="X",H243=""),K244,""))</f>
        <v/>
      </c>
      <c r="P244" s="1" t="str">
        <f aca="false">IF(AND(I244="X",I245="X"),(K244+K245)/2,IF(AND(I244="X",I243=""),K244,""))</f>
        <v/>
      </c>
      <c r="Q244" s="1" t="str">
        <f aca="false">IF(AND(J244="X",J245="X"),(K244+K245)/2,IF(AND(J244="X",J243=""),K244,""))</f>
        <v/>
      </c>
      <c r="AA244" s="2" t="str">
        <f aca="false">IF(D244&lt;&gt;"",D244,"")</f>
        <v/>
      </c>
      <c r="AB244" s="2" t="str">
        <f aca="false">IF(D244&lt;&gt;"",IF(D244&lt;&gt;D243,1,AB243+1),"")</f>
        <v/>
      </c>
    </row>
    <row r="245" customFormat="false" ht="15" hidden="false" customHeight="true" outlineLevel="0" collapsed="false">
      <c r="B245" s="10"/>
      <c r="C245" s="10" t="str">
        <f aca="false">IF(D245&lt;&gt;"",C244+1,"")</f>
        <v/>
      </c>
      <c r="D245" s="11"/>
      <c r="F245" s="12" t="str">
        <f aca="false">IF(D245&lt;&gt;"",IF(D245&lt;&gt;D244,D245,""),"")</f>
        <v/>
      </c>
      <c r="G245" s="12" t="str">
        <f aca="false">IF(AND(D245&lt;&gt;"",D245&lt;&gt;D244),COUNTIF($D$5:$D$1000,D245),"")</f>
        <v/>
      </c>
      <c r="H245" s="1" t="str">
        <f aca="false">IF(K245&lt;&gt;"",IF(AND(N245&gt;=25,N244&lt;=25),"X",""),"")</f>
        <v/>
      </c>
      <c r="I245" s="1" t="str">
        <f aca="false">IF(K245&lt;&gt;"",IF(AND(N245&gt;=50,N244&lt;=50),"X",""),"")</f>
        <v/>
      </c>
      <c r="J245" s="1" t="str">
        <f aca="false">IF(K245&lt;&gt;"",IF(AND(N245&gt;=75,N244&lt;=75),"X",""),"")</f>
        <v/>
      </c>
      <c r="K245" s="11"/>
      <c r="L245" s="11"/>
      <c r="M245" s="1" t="str">
        <f aca="false">IF(K245&lt;&gt;"",M244+L245,"")</f>
        <v/>
      </c>
      <c r="N245" s="1" t="str">
        <f aca="false">IF(M245&lt;&gt;"",M245*100/MAX($M$5:$M$999),"")</f>
        <v/>
      </c>
      <c r="O245" s="1" t="str">
        <f aca="false">IF(AND(H245="X",H246="X"),(K245+K246)/2,IF(AND(H245="X",H244=""),K245,""))</f>
        <v/>
      </c>
      <c r="P245" s="1" t="str">
        <f aca="false">IF(AND(I245="X",I246="X"),(K245+K246)/2,IF(AND(I245="X",I244=""),K245,""))</f>
        <v/>
      </c>
      <c r="Q245" s="1" t="str">
        <f aca="false">IF(AND(J245="X",J246="X"),(K245+K246)/2,IF(AND(J245="X",J244=""),K245,""))</f>
        <v/>
      </c>
      <c r="AA245" s="2" t="str">
        <f aca="false">IF(D245&lt;&gt;"",D245,"")</f>
        <v/>
      </c>
      <c r="AB245" s="2" t="str">
        <f aca="false">IF(D245&lt;&gt;"",IF(D245&lt;&gt;D244,1,AB244+1),"")</f>
        <v/>
      </c>
    </row>
    <row r="246" customFormat="false" ht="15" hidden="false" customHeight="true" outlineLevel="0" collapsed="false">
      <c r="B246" s="10"/>
      <c r="C246" s="10" t="str">
        <f aca="false">IF(D246&lt;&gt;"",C245+1,"")</f>
        <v/>
      </c>
      <c r="D246" s="11"/>
      <c r="F246" s="12" t="str">
        <f aca="false">IF(D246&lt;&gt;"",IF(D246&lt;&gt;D245,D246,""),"")</f>
        <v/>
      </c>
      <c r="G246" s="12" t="str">
        <f aca="false">IF(AND(D246&lt;&gt;"",D246&lt;&gt;D245),COUNTIF($D$5:$D$1000,D246),"")</f>
        <v/>
      </c>
      <c r="H246" s="1" t="str">
        <f aca="false">IF(K246&lt;&gt;"",IF(AND(N246&gt;=25,N245&lt;=25),"X",""),"")</f>
        <v/>
      </c>
      <c r="I246" s="1" t="str">
        <f aca="false">IF(K246&lt;&gt;"",IF(AND(N246&gt;=50,N245&lt;=50),"X",""),"")</f>
        <v/>
      </c>
      <c r="J246" s="1" t="str">
        <f aca="false">IF(K246&lt;&gt;"",IF(AND(N246&gt;=75,N245&lt;=75),"X",""),"")</f>
        <v/>
      </c>
      <c r="K246" s="11"/>
      <c r="L246" s="11"/>
      <c r="M246" s="1" t="str">
        <f aca="false">IF(K246&lt;&gt;"",M245+L246,"")</f>
        <v/>
      </c>
      <c r="N246" s="1" t="str">
        <f aca="false">IF(M246&lt;&gt;"",M246*100/MAX($M$5:$M$999),"")</f>
        <v/>
      </c>
      <c r="O246" s="1" t="str">
        <f aca="false">IF(AND(H246="X",H247="X"),(K246+K247)/2,IF(AND(H246="X",H245=""),K246,""))</f>
        <v/>
      </c>
      <c r="P246" s="1" t="str">
        <f aca="false">IF(AND(I246="X",I247="X"),(K246+K247)/2,IF(AND(I246="X",I245=""),K246,""))</f>
        <v/>
      </c>
      <c r="Q246" s="1" t="str">
        <f aca="false">IF(AND(J246="X",J247="X"),(K246+K247)/2,IF(AND(J246="X",J245=""),K246,""))</f>
        <v/>
      </c>
      <c r="AA246" s="2" t="str">
        <f aca="false">IF(D246&lt;&gt;"",D246,"")</f>
        <v/>
      </c>
      <c r="AB246" s="2" t="str">
        <f aca="false">IF(D246&lt;&gt;"",IF(D246&lt;&gt;D245,1,AB245+1),"")</f>
        <v/>
      </c>
    </row>
    <row r="247" customFormat="false" ht="15" hidden="false" customHeight="true" outlineLevel="0" collapsed="false">
      <c r="B247" s="10"/>
      <c r="C247" s="10" t="str">
        <f aca="false">IF(D247&lt;&gt;"",C246+1,"")</f>
        <v/>
      </c>
      <c r="D247" s="11"/>
      <c r="F247" s="12" t="str">
        <f aca="false">IF(D247&lt;&gt;"",IF(D247&lt;&gt;D246,D247,""),"")</f>
        <v/>
      </c>
      <c r="G247" s="12" t="str">
        <f aca="false">IF(AND(D247&lt;&gt;"",D247&lt;&gt;D246),COUNTIF($D$5:$D$1000,D247),"")</f>
        <v/>
      </c>
      <c r="H247" s="1" t="str">
        <f aca="false">IF(K247&lt;&gt;"",IF(AND(N247&gt;=25,N246&lt;=25),"X",""),"")</f>
        <v/>
      </c>
      <c r="I247" s="1" t="str">
        <f aca="false">IF(K247&lt;&gt;"",IF(AND(N247&gt;=50,N246&lt;=50),"X",""),"")</f>
        <v/>
      </c>
      <c r="J247" s="1" t="str">
        <f aca="false">IF(K247&lt;&gt;"",IF(AND(N247&gt;=75,N246&lt;=75),"X",""),"")</f>
        <v/>
      </c>
      <c r="K247" s="11"/>
      <c r="L247" s="11"/>
      <c r="M247" s="1" t="str">
        <f aca="false">IF(K247&lt;&gt;"",M246+L247,"")</f>
        <v/>
      </c>
      <c r="N247" s="1" t="str">
        <f aca="false">IF(M247&lt;&gt;"",M247*100/MAX($M$5:$M$999),"")</f>
        <v/>
      </c>
      <c r="O247" s="1" t="str">
        <f aca="false">IF(AND(H247="X",H248="X"),(K247+K248)/2,IF(AND(H247="X",H246=""),K247,""))</f>
        <v/>
      </c>
      <c r="P247" s="1" t="str">
        <f aca="false">IF(AND(I247="X",I248="X"),(K247+K248)/2,IF(AND(I247="X",I246=""),K247,""))</f>
        <v/>
      </c>
      <c r="Q247" s="1" t="str">
        <f aca="false">IF(AND(J247="X",J248="X"),(K247+K248)/2,IF(AND(J247="X",J246=""),K247,""))</f>
        <v/>
      </c>
      <c r="AA247" s="2" t="str">
        <f aca="false">IF(D247&lt;&gt;"",D247,"")</f>
        <v/>
      </c>
      <c r="AB247" s="2" t="str">
        <f aca="false">IF(D247&lt;&gt;"",IF(D247&lt;&gt;D246,1,AB246+1),"")</f>
        <v/>
      </c>
    </row>
    <row r="248" customFormat="false" ht="15" hidden="false" customHeight="true" outlineLevel="0" collapsed="false">
      <c r="B248" s="10"/>
      <c r="C248" s="10" t="str">
        <f aca="false">IF(D248&lt;&gt;"",C247+1,"")</f>
        <v/>
      </c>
      <c r="D248" s="11"/>
      <c r="F248" s="12" t="str">
        <f aca="false">IF(D248&lt;&gt;"",IF(D248&lt;&gt;D247,D248,""),"")</f>
        <v/>
      </c>
      <c r="G248" s="12" t="str">
        <f aca="false">IF(AND(D248&lt;&gt;"",D248&lt;&gt;D247),COUNTIF($D$5:$D$1000,D248),"")</f>
        <v/>
      </c>
      <c r="H248" s="1" t="str">
        <f aca="false">IF(K248&lt;&gt;"",IF(AND(N248&gt;=25,N247&lt;=25),"X",""),"")</f>
        <v/>
      </c>
      <c r="I248" s="1" t="str">
        <f aca="false">IF(K248&lt;&gt;"",IF(AND(N248&gt;=50,N247&lt;=50),"X",""),"")</f>
        <v/>
      </c>
      <c r="J248" s="1" t="str">
        <f aca="false">IF(K248&lt;&gt;"",IF(AND(N248&gt;=75,N247&lt;=75),"X",""),"")</f>
        <v/>
      </c>
      <c r="K248" s="11"/>
      <c r="L248" s="11"/>
      <c r="M248" s="1" t="str">
        <f aca="false">IF(K248&lt;&gt;"",M247+L248,"")</f>
        <v/>
      </c>
      <c r="N248" s="1" t="str">
        <f aca="false">IF(M248&lt;&gt;"",M248*100/MAX($M$5:$M$999),"")</f>
        <v/>
      </c>
      <c r="O248" s="1" t="str">
        <f aca="false">IF(AND(H248="X",H249="X"),(K248+K249)/2,IF(AND(H248="X",H247=""),K248,""))</f>
        <v/>
      </c>
      <c r="P248" s="1" t="str">
        <f aca="false">IF(AND(I248="X",I249="X"),(K248+K249)/2,IF(AND(I248="X",I247=""),K248,""))</f>
        <v/>
      </c>
      <c r="Q248" s="1" t="str">
        <f aca="false">IF(AND(J248="X",J249="X"),(K248+K249)/2,IF(AND(J248="X",J247=""),K248,""))</f>
        <v/>
      </c>
      <c r="AA248" s="2" t="str">
        <f aca="false">IF(D248&lt;&gt;"",D248,"")</f>
        <v/>
      </c>
      <c r="AB248" s="2" t="str">
        <f aca="false">IF(D248&lt;&gt;"",IF(D248&lt;&gt;D247,1,AB247+1),"")</f>
        <v/>
      </c>
    </row>
    <row r="249" customFormat="false" ht="15" hidden="false" customHeight="true" outlineLevel="0" collapsed="false">
      <c r="B249" s="10"/>
      <c r="C249" s="10" t="str">
        <f aca="false">IF(D249&lt;&gt;"",C248+1,"")</f>
        <v/>
      </c>
      <c r="D249" s="11"/>
      <c r="F249" s="12" t="str">
        <f aca="false">IF(D249&lt;&gt;"",IF(D249&lt;&gt;D248,D249,""),"")</f>
        <v/>
      </c>
      <c r="G249" s="12" t="str">
        <f aca="false">IF(AND(D249&lt;&gt;"",D249&lt;&gt;D248),COUNTIF($D$5:$D$1000,D249),"")</f>
        <v/>
      </c>
      <c r="H249" s="1" t="str">
        <f aca="false">IF(K249&lt;&gt;"",IF(AND(N249&gt;=25,N248&lt;=25),"X",""),"")</f>
        <v/>
      </c>
      <c r="I249" s="1" t="str">
        <f aca="false">IF(K249&lt;&gt;"",IF(AND(N249&gt;=50,N248&lt;=50),"X",""),"")</f>
        <v/>
      </c>
      <c r="J249" s="1" t="str">
        <f aca="false">IF(K249&lt;&gt;"",IF(AND(N249&gt;=75,N248&lt;=75),"X",""),"")</f>
        <v/>
      </c>
      <c r="K249" s="11"/>
      <c r="L249" s="11"/>
      <c r="M249" s="1" t="str">
        <f aca="false">IF(K249&lt;&gt;"",M248+L249,"")</f>
        <v/>
      </c>
      <c r="N249" s="1" t="str">
        <f aca="false">IF(M249&lt;&gt;"",M249*100/MAX($M$5:$M$999),"")</f>
        <v/>
      </c>
      <c r="O249" s="1" t="str">
        <f aca="false">IF(AND(H249="X",H250="X"),(K249+K250)/2,IF(AND(H249="X",H248=""),K249,""))</f>
        <v/>
      </c>
      <c r="P249" s="1" t="str">
        <f aca="false">IF(AND(I249="X",I250="X"),(K249+K250)/2,IF(AND(I249="X",I248=""),K249,""))</f>
        <v/>
      </c>
      <c r="Q249" s="1" t="str">
        <f aca="false">IF(AND(J249="X",J250="X"),(K249+K250)/2,IF(AND(J249="X",J248=""),K249,""))</f>
        <v/>
      </c>
      <c r="AA249" s="2" t="str">
        <f aca="false">IF(D249&lt;&gt;"",D249,"")</f>
        <v/>
      </c>
      <c r="AB249" s="2" t="str">
        <f aca="false">IF(D249&lt;&gt;"",IF(D249&lt;&gt;D248,1,AB248+1),"")</f>
        <v/>
      </c>
    </row>
    <row r="250" customFormat="false" ht="15" hidden="false" customHeight="true" outlineLevel="0" collapsed="false">
      <c r="B250" s="10"/>
      <c r="C250" s="10" t="str">
        <f aca="false">IF(D250&lt;&gt;"",C249+1,"")</f>
        <v/>
      </c>
      <c r="D250" s="11"/>
      <c r="F250" s="12" t="str">
        <f aca="false">IF(D250&lt;&gt;"",IF(D250&lt;&gt;D249,D250,""),"")</f>
        <v/>
      </c>
      <c r="G250" s="12" t="str">
        <f aca="false">IF(AND(D250&lt;&gt;"",D250&lt;&gt;D249),COUNTIF($D$5:$D$1000,D250),"")</f>
        <v/>
      </c>
      <c r="H250" s="1" t="str">
        <f aca="false">IF(K250&lt;&gt;"",IF(AND(N250&gt;=25,N249&lt;=25),"X",""),"")</f>
        <v/>
      </c>
      <c r="I250" s="1" t="str">
        <f aca="false">IF(K250&lt;&gt;"",IF(AND(N250&gt;=50,N249&lt;=50),"X",""),"")</f>
        <v/>
      </c>
      <c r="J250" s="1" t="str">
        <f aca="false">IF(K250&lt;&gt;"",IF(AND(N250&gt;=75,N249&lt;=75),"X",""),"")</f>
        <v/>
      </c>
      <c r="K250" s="11"/>
      <c r="L250" s="11"/>
      <c r="M250" s="1" t="str">
        <f aca="false">IF(K250&lt;&gt;"",M249+L250,"")</f>
        <v/>
      </c>
      <c r="N250" s="1" t="str">
        <f aca="false">IF(M250&lt;&gt;"",M250*100/MAX($M$5:$M$999),"")</f>
        <v/>
      </c>
      <c r="O250" s="1" t="str">
        <f aca="false">IF(AND(H250="X",H251="X"),(K250+K251)/2,IF(AND(H250="X",H249=""),K250,""))</f>
        <v/>
      </c>
      <c r="P250" s="1" t="str">
        <f aca="false">IF(AND(I250="X",I251="X"),(K250+K251)/2,IF(AND(I250="X",I249=""),K250,""))</f>
        <v/>
      </c>
      <c r="Q250" s="1" t="str">
        <f aca="false">IF(AND(J250="X",J251="X"),(K250+K251)/2,IF(AND(J250="X",J249=""),K250,""))</f>
        <v/>
      </c>
      <c r="AA250" s="2" t="str">
        <f aca="false">IF(D250&lt;&gt;"",D250,"")</f>
        <v/>
      </c>
      <c r="AB250" s="2" t="str">
        <f aca="false">IF(D250&lt;&gt;"",IF(D250&lt;&gt;D249,1,AB249+1),"")</f>
        <v/>
      </c>
    </row>
    <row r="251" customFormat="false" ht="15" hidden="false" customHeight="true" outlineLevel="0" collapsed="false">
      <c r="B251" s="10"/>
      <c r="C251" s="10" t="str">
        <f aca="false">IF(D251&lt;&gt;"",C250+1,"")</f>
        <v/>
      </c>
      <c r="D251" s="11"/>
      <c r="F251" s="12" t="str">
        <f aca="false">IF(D251&lt;&gt;"",IF(D251&lt;&gt;D250,D251,""),"")</f>
        <v/>
      </c>
      <c r="G251" s="12" t="str">
        <f aca="false">IF(AND(D251&lt;&gt;"",D251&lt;&gt;D250),COUNTIF($D$5:$D$1000,D251),"")</f>
        <v/>
      </c>
      <c r="H251" s="1" t="str">
        <f aca="false">IF(K251&lt;&gt;"",IF(AND(N251&gt;=25,N250&lt;=25),"X",""),"")</f>
        <v/>
      </c>
      <c r="I251" s="1" t="str">
        <f aca="false">IF(K251&lt;&gt;"",IF(AND(N251&gt;=50,N250&lt;=50),"X",""),"")</f>
        <v/>
      </c>
      <c r="J251" s="1" t="str">
        <f aca="false">IF(K251&lt;&gt;"",IF(AND(N251&gt;=75,N250&lt;=75),"X",""),"")</f>
        <v/>
      </c>
      <c r="K251" s="11"/>
      <c r="L251" s="11"/>
      <c r="M251" s="1" t="str">
        <f aca="false">IF(K251&lt;&gt;"",M250+L251,"")</f>
        <v/>
      </c>
      <c r="N251" s="1" t="str">
        <f aca="false">IF(M251&lt;&gt;"",M251*100/MAX($M$5:$M$999),"")</f>
        <v/>
      </c>
      <c r="O251" s="1" t="str">
        <f aca="false">IF(AND(H251="X",H252="X"),(K251+K252)/2,IF(AND(H251="X",H250=""),K251,""))</f>
        <v/>
      </c>
      <c r="P251" s="1" t="str">
        <f aca="false">IF(AND(I251="X",I252="X"),(K251+K252)/2,IF(AND(I251="X",I250=""),K251,""))</f>
        <v/>
      </c>
      <c r="Q251" s="1" t="str">
        <f aca="false">IF(AND(J251="X",J252="X"),(K251+K252)/2,IF(AND(J251="X",J250=""),K251,""))</f>
        <v/>
      </c>
      <c r="AA251" s="2" t="str">
        <f aca="false">IF(D251&lt;&gt;"",D251,"")</f>
        <v/>
      </c>
      <c r="AB251" s="2" t="str">
        <f aca="false">IF(D251&lt;&gt;"",IF(D251&lt;&gt;D250,1,AB250+1),"")</f>
        <v/>
      </c>
    </row>
    <row r="252" customFormat="false" ht="15" hidden="false" customHeight="true" outlineLevel="0" collapsed="false">
      <c r="B252" s="10"/>
      <c r="C252" s="10" t="str">
        <f aca="false">IF(D252&lt;&gt;"",C251+1,"")</f>
        <v/>
      </c>
      <c r="D252" s="11"/>
      <c r="F252" s="12" t="str">
        <f aca="false">IF(D252&lt;&gt;"",IF(D252&lt;&gt;D251,D252,""),"")</f>
        <v/>
      </c>
      <c r="G252" s="12" t="str">
        <f aca="false">IF(AND(D252&lt;&gt;"",D252&lt;&gt;D251),COUNTIF($D$5:$D$1000,D252),"")</f>
        <v/>
      </c>
      <c r="H252" s="1" t="str">
        <f aca="false">IF(K252&lt;&gt;"",IF(AND(N252&gt;=25,N251&lt;=25),"X",""),"")</f>
        <v/>
      </c>
      <c r="I252" s="1" t="str">
        <f aca="false">IF(K252&lt;&gt;"",IF(AND(N252&gt;=50,N251&lt;=50),"X",""),"")</f>
        <v/>
      </c>
      <c r="J252" s="1" t="str">
        <f aca="false">IF(K252&lt;&gt;"",IF(AND(N252&gt;=75,N251&lt;=75),"X",""),"")</f>
        <v/>
      </c>
      <c r="K252" s="11"/>
      <c r="L252" s="11"/>
      <c r="M252" s="1" t="str">
        <f aca="false">IF(K252&lt;&gt;"",M251+L252,"")</f>
        <v/>
      </c>
      <c r="N252" s="1" t="str">
        <f aca="false">IF(M252&lt;&gt;"",M252*100/MAX($M$5:$M$999),"")</f>
        <v/>
      </c>
      <c r="O252" s="1" t="str">
        <f aca="false">IF(AND(H252="X",H253="X"),(K252+K253)/2,IF(AND(H252="X",H251=""),K252,""))</f>
        <v/>
      </c>
      <c r="P252" s="1" t="str">
        <f aca="false">IF(AND(I252="X",I253="X"),(K252+K253)/2,IF(AND(I252="X",I251=""),K252,""))</f>
        <v/>
      </c>
      <c r="Q252" s="1" t="str">
        <f aca="false">IF(AND(J252="X",J253="X"),(K252+K253)/2,IF(AND(J252="X",J251=""),K252,""))</f>
        <v/>
      </c>
      <c r="AA252" s="2" t="str">
        <f aca="false">IF(D252&lt;&gt;"",D252,"")</f>
        <v/>
      </c>
      <c r="AB252" s="2" t="str">
        <f aca="false">IF(D252&lt;&gt;"",IF(D252&lt;&gt;D251,1,AB251+1),"")</f>
        <v/>
      </c>
    </row>
    <row r="253" customFormat="false" ht="15" hidden="false" customHeight="true" outlineLevel="0" collapsed="false">
      <c r="B253" s="10"/>
      <c r="C253" s="10" t="str">
        <f aca="false">IF(D253&lt;&gt;"",C252+1,"")</f>
        <v/>
      </c>
      <c r="D253" s="11"/>
      <c r="F253" s="12" t="str">
        <f aca="false">IF(D253&lt;&gt;"",IF(D253&lt;&gt;D252,D253,""),"")</f>
        <v/>
      </c>
      <c r="G253" s="12" t="str">
        <f aca="false">IF(AND(D253&lt;&gt;"",D253&lt;&gt;D252),COUNTIF($D$5:$D$1000,D253),"")</f>
        <v/>
      </c>
      <c r="H253" s="1" t="str">
        <f aca="false">IF(K253&lt;&gt;"",IF(AND(N253&gt;=25,N252&lt;=25),"X",""),"")</f>
        <v/>
      </c>
      <c r="I253" s="1" t="str">
        <f aca="false">IF(K253&lt;&gt;"",IF(AND(N253&gt;=50,N252&lt;=50),"X",""),"")</f>
        <v/>
      </c>
      <c r="J253" s="1" t="str">
        <f aca="false">IF(K253&lt;&gt;"",IF(AND(N253&gt;=75,N252&lt;=75),"X",""),"")</f>
        <v/>
      </c>
      <c r="K253" s="11"/>
      <c r="L253" s="11"/>
      <c r="M253" s="1" t="str">
        <f aca="false">IF(K253&lt;&gt;"",M252+L253,"")</f>
        <v/>
      </c>
      <c r="N253" s="1" t="str">
        <f aca="false">IF(M253&lt;&gt;"",M253*100/MAX($M$5:$M$999),"")</f>
        <v/>
      </c>
      <c r="O253" s="1" t="str">
        <f aca="false">IF(AND(H253="X",H254="X"),(K253+K254)/2,IF(AND(H253="X",H252=""),K253,""))</f>
        <v/>
      </c>
      <c r="P253" s="1" t="str">
        <f aca="false">IF(AND(I253="X",I254="X"),(K253+K254)/2,IF(AND(I253="X",I252=""),K253,""))</f>
        <v/>
      </c>
      <c r="Q253" s="1" t="str">
        <f aca="false">IF(AND(J253="X",J254="X"),(K253+K254)/2,IF(AND(J253="X",J252=""),K253,""))</f>
        <v/>
      </c>
      <c r="AA253" s="2" t="str">
        <f aca="false">IF(D253&lt;&gt;"",D253,"")</f>
        <v/>
      </c>
      <c r="AB253" s="2" t="str">
        <f aca="false">IF(D253&lt;&gt;"",IF(D253&lt;&gt;D252,1,AB252+1),"")</f>
        <v/>
      </c>
    </row>
    <row r="254" customFormat="false" ht="15" hidden="false" customHeight="true" outlineLevel="0" collapsed="false">
      <c r="B254" s="10"/>
      <c r="C254" s="10" t="str">
        <f aca="false">IF(D254&lt;&gt;"",C253+1,"")</f>
        <v/>
      </c>
      <c r="D254" s="11"/>
      <c r="F254" s="12" t="str">
        <f aca="false">IF(D254&lt;&gt;"",IF(D254&lt;&gt;D253,D254,""),"")</f>
        <v/>
      </c>
      <c r="G254" s="12" t="str">
        <f aca="false">IF(AND(D254&lt;&gt;"",D254&lt;&gt;D253),COUNTIF($D$5:$D$1000,D254),"")</f>
        <v/>
      </c>
      <c r="H254" s="1" t="str">
        <f aca="false">IF(K254&lt;&gt;"",IF(AND(N254&gt;=25,N253&lt;=25),"X",""),"")</f>
        <v/>
      </c>
      <c r="I254" s="1" t="str">
        <f aca="false">IF(K254&lt;&gt;"",IF(AND(N254&gt;=50,N253&lt;=50),"X",""),"")</f>
        <v/>
      </c>
      <c r="J254" s="1" t="str">
        <f aca="false">IF(K254&lt;&gt;"",IF(AND(N254&gt;=75,N253&lt;=75),"X",""),"")</f>
        <v/>
      </c>
      <c r="K254" s="11"/>
      <c r="L254" s="11"/>
      <c r="M254" s="1" t="str">
        <f aca="false">IF(K254&lt;&gt;"",M253+L254,"")</f>
        <v/>
      </c>
      <c r="N254" s="1" t="str">
        <f aca="false">IF(M254&lt;&gt;"",M254*100/MAX($M$5:$M$999),"")</f>
        <v/>
      </c>
      <c r="O254" s="1" t="str">
        <f aca="false">IF(AND(H254="X",H255="X"),(K254+K255)/2,IF(AND(H254="X",H253=""),K254,""))</f>
        <v/>
      </c>
      <c r="P254" s="1" t="str">
        <f aca="false">IF(AND(I254="X",I255="X"),(K254+K255)/2,IF(AND(I254="X",I253=""),K254,""))</f>
        <v/>
      </c>
      <c r="Q254" s="1" t="str">
        <f aca="false">IF(AND(J254="X",J255="X"),(K254+K255)/2,IF(AND(J254="X",J253=""),K254,""))</f>
        <v/>
      </c>
      <c r="AA254" s="2" t="str">
        <f aca="false">IF(D254&lt;&gt;"",D254,"")</f>
        <v/>
      </c>
      <c r="AB254" s="2" t="str">
        <f aca="false">IF(D254&lt;&gt;"",IF(D254&lt;&gt;D253,1,AB253+1),"")</f>
        <v/>
      </c>
    </row>
    <row r="255" customFormat="false" ht="15" hidden="false" customHeight="true" outlineLevel="0" collapsed="false">
      <c r="B255" s="10"/>
      <c r="C255" s="10" t="str">
        <f aca="false">IF(D255&lt;&gt;"",C254+1,"")</f>
        <v/>
      </c>
      <c r="D255" s="11"/>
      <c r="F255" s="12" t="str">
        <f aca="false">IF(D255&lt;&gt;"",IF(D255&lt;&gt;D254,D255,""),"")</f>
        <v/>
      </c>
      <c r="G255" s="12" t="str">
        <f aca="false">IF(AND(D255&lt;&gt;"",D255&lt;&gt;D254),COUNTIF($D$5:$D$1000,D255),"")</f>
        <v/>
      </c>
      <c r="H255" s="1" t="str">
        <f aca="false">IF(K255&lt;&gt;"",IF(AND(N255&gt;=25,N254&lt;=25),"X",""),"")</f>
        <v/>
      </c>
      <c r="I255" s="1" t="str">
        <f aca="false">IF(K255&lt;&gt;"",IF(AND(N255&gt;=50,N254&lt;=50),"X",""),"")</f>
        <v/>
      </c>
      <c r="J255" s="1" t="str">
        <f aca="false">IF(K255&lt;&gt;"",IF(AND(N255&gt;=75,N254&lt;=75),"X",""),"")</f>
        <v/>
      </c>
      <c r="K255" s="11"/>
      <c r="L255" s="11"/>
      <c r="M255" s="1" t="str">
        <f aca="false">IF(K255&lt;&gt;"",M254+L255,"")</f>
        <v/>
      </c>
      <c r="N255" s="1" t="str">
        <f aca="false">IF(M255&lt;&gt;"",M255*100/MAX($M$5:$M$999),"")</f>
        <v/>
      </c>
      <c r="O255" s="1" t="str">
        <f aca="false">IF(AND(H255="X",H256="X"),(K255+K256)/2,IF(AND(H255="X",H254=""),K255,""))</f>
        <v/>
      </c>
      <c r="P255" s="1" t="str">
        <f aca="false">IF(AND(I255="X",I256="X"),(K255+K256)/2,IF(AND(I255="X",I254=""),K255,""))</f>
        <v/>
      </c>
      <c r="Q255" s="1" t="str">
        <f aca="false">IF(AND(J255="X",J256="X"),(K255+K256)/2,IF(AND(J255="X",J254=""),K255,""))</f>
        <v/>
      </c>
      <c r="AA255" s="2" t="str">
        <f aca="false">IF(D255&lt;&gt;"",D255,"")</f>
        <v/>
      </c>
      <c r="AB255" s="2" t="str">
        <f aca="false">IF(D255&lt;&gt;"",IF(D255&lt;&gt;D254,1,AB254+1),"")</f>
        <v/>
      </c>
    </row>
    <row r="256" customFormat="false" ht="15" hidden="false" customHeight="true" outlineLevel="0" collapsed="false">
      <c r="B256" s="10"/>
      <c r="C256" s="10" t="str">
        <f aca="false">IF(D256&lt;&gt;"",C255+1,"")</f>
        <v/>
      </c>
      <c r="D256" s="11"/>
      <c r="F256" s="12" t="str">
        <f aca="false">IF(D256&lt;&gt;"",IF(D256&lt;&gt;D255,D256,""),"")</f>
        <v/>
      </c>
      <c r="G256" s="12" t="str">
        <f aca="false">IF(AND(D256&lt;&gt;"",D256&lt;&gt;D255),COUNTIF($D$5:$D$1000,D256),"")</f>
        <v/>
      </c>
      <c r="H256" s="1" t="str">
        <f aca="false">IF(K256&lt;&gt;"",IF(AND(N256&gt;=25,N255&lt;=25),"X",""),"")</f>
        <v/>
      </c>
      <c r="I256" s="1" t="str">
        <f aca="false">IF(K256&lt;&gt;"",IF(AND(N256&gt;=50,N255&lt;=50),"X",""),"")</f>
        <v/>
      </c>
      <c r="J256" s="1" t="str">
        <f aca="false">IF(K256&lt;&gt;"",IF(AND(N256&gt;=75,N255&lt;=75),"X",""),"")</f>
        <v/>
      </c>
      <c r="K256" s="11"/>
      <c r="L256" s="11"/>
      <c r="M256" s="1" t="str">
        <f aca="false">IF(K256&lt;&gt;"",M255+L256,"")</f>
        <v/>
      </c>
      <c r="N256" s="1" t="str">
        <f aca="false">IF(M256&lt;&gt;"",M256*100/MAX($M$5:$M$999),"")</f>
        <v/>
      </c>
      <c r="O256" s="1" t="str">
        <f aca="false">IF(AND(H256="X",H257="X"),(K256+K257)/2,IF(AND(H256="X",H255=""),K256,""))</f>
        <v/>
      </c>
      <c r="P256" s="1" t="str">
        <f aca="false">IF(AND(I256="X",I257="X"),(K256+K257)/2,IF(AND(I256="X",I255=""),K256,""))</f>
        <v/>
      </c>
      <c r="Q256" s="1" t="str">
        <f aca="false">IF(AND(J256="X",J257="X"),(K256+K257)/2,IF(AND(J256="X",J255=""),K256,""))</f>
        <v/>
      </c>
      <c r="AA256" s="2" t="str">
        <f aca="false">IF(D256&lt;&gt;"",D256,"")</f>
        <v/>
      </c>
      <c r="AB256" s="2" t="str">
        <f aca="false">IF(D256&lt;&gt;"",IF(D256&lt;&gt;D255,1,AB255+1),"")</f>
        <v/>
      </c>
    </row>
    <row r="257" customFormat="false" ht="15" hidden="false" customHeight="true" outlineLevel="0" collapsed="false">
      <c r="B257" s="10"/>
      <c r="C257" s="10" t="str">
        <f aca="false">IF(D257&lt;&gt;"",C256+1,"")</f>
        <v/>
      </c>
      <c r="D257" s="11"/>
      <c r="F257" s="12" t="str">
        <f aca="false">IF(D257&lt;&gt;"",IF(D257&lt;&gt;D256,D257,""),"")</f>
        <v/>
      </c>
      <c r="G257" s="12" t="str">
        <f aca="false">IF(AND(D257&lt;&gt;"",D257&lt;&gt;D256),COUNTIF($D$5:$D$1000,D257),"")</f>
        <v/>
      </c>
      <c r="H257" s="1" t="str">
        <f aca="false">IF(K257&lt;&gt;"",IF(AND(N257&gt;=25,N256&lt;=25),"X",""),"")</f>
        <v/>
      </c>
      <c r="I257" s="1" t="str">
        <f aca="false">IF(K257&lt;&gt;"",IF(AND(N257&gt;=50,N256&lt;=50),"X",""),"")</f>
        <v/>
      </c>
      <c r="J257" s="1" t="str">
        <f aca="false">IF(K257&lt;&gt;"",IF(AND(N257&gt;=75,N256&lt;=75),"X",""),"")</f>
        <v/>
      </c>
      <c r="K257" s="11"/>
      <c r="L257" s="11"/>
      <c r="M257" s="1" t="str">
        <f aca="false">IF(K257&lt;&gt;"",M256+L257,"")</f>
        <v/>
      </c>
      <c r="N257" s="1" t="str">
        <f aca="false">IF(M257&lt;&gt;"",M257*100/MAX($M$5:$M$999),"")</f>
        <v/>
      </c>
      <c r="O257" s="1" t="str">
        <f aca="false">IF(AND(H257="X",H258="X"),(K257+K258)/2,IF(AND(H257="X",H256=""),K257,""))</f>
        <v/>
      </c>
      <c r="P257" s="1" t="str">
        <f aca="false">IF(AND(I257="X",I258="X"),(K257+K258)/2,IF(AND(I257="X",I256=""),K257,""))</f>
        <v/>
      </c>
      <c r="Q257" s="1" t="str">
        <f aca="false">IF(AND(J257="X",J258="X"),(K257+K258)/2,IF(AND(J257="X",J256=""),K257,""))</f>
        <v/>
      </c>
      <c r="AA257" s="2" t="str">
        <f aca="false">IF(D257&lt;&gt;"",D257,"")</f>
        <v/>
      </c>
      <c r="AB257" s="2" t="str">
        <f aca="false">IF(D257&lt;&gt;"",IF(D257&lt;&gt;D256,1,AB256+1),"")</f>
        <v/>
      </c>
    </row>
    <row r="258" customFormat="false" ht="15" hidden="false" customHeight="true" outlineLevel="0" collapsed="false">
      <c r="B258" s="10"/>
      <c r="C258" s="10" t="str">
        <f aca="false">IF(D258&lt;&gt;"",C257+1,"")</f>
        <v/>
      </c>
      <c r="D258" s="11"/>
      <c r="F258" s="12" t="str">
        <f aca="false">IF(D258&lt;&gt;"",IF(D258&lt;&gt;D257,D258,""),"")</f>
        <v/>
      </c>
      <c r="G258" s="12" t="str">
        <f aca="false">IF(AND(D258&lt;&gt;"",D258&lt;&gt;D257),COUNTIF($D$5:$D$1000,D258),"")</f>
        <v/>
      </c>
      <c r="H258" s="1" t="str">
        <f aca="false">IF(K258&lt;&gt;"",IF(AND(N258&gt;=25,N257&lt;=25),"X",""),"")</f>
        <v/>
      </c>
      <c r="I258" s="1" t="str">
        <f aca="false">IF(K258&lt;&gt;"",IF(AND(N258&gt;=50,N257&lt;=50),"X",""),"")</f>
        <v/>
      </c>
      <c r="J258" s="1" t="str">
        <f aca="false">IF(K258&lt;&gt;"",IF(AND(N258&gt;=75,N257&lt;=75),"X",""),"")</f>
        <v/>
      </c>
      <c r="K258" s="11"/>
      <c r="L258" s="11"/>
      <c r="M258" s="1" t="str">
        <f aca="false">IF(K258&lt;&gt;"",M257+L258,"")</f>
        <v/>
      </c>
      <c r="N258" s="1" t="str">
        <f aca="false">IF(M258&lt;&gt;"",M258*100/MAX($M$5:$M$999),"")</f>
        <v/>
      </c>
      <c r="O258" s="1" t="str">
        <f aca="false">IF(AND(H258="X",H259="X"),(K258+K259)/2,IF(AND(H258="X",H257=""),K258,""))</f>
        <v/>
      </c>
      <c r="P258" s="1" t="str">
        <f aca="false">IF(AND(I258="X",I259="X"),(K258+K259)/2,IF(AND(I258="X",I257=""),K258,""))</f>
        <v/>
      </c>
      <c r="Q258" s="1" t="str">
        <f aca="false">IF(AND(J258="X",J259="X"),(K258+K259)/2,IF(AND(J258="X",J257=""),K258,""))</f>
        <v/>
      </c>
      <c r="AA258" s="2" t="str">
        <f aca="false">IF(D258&lt;&gt;"",D258,"")</f>
        <v/>
      </c>
      <c r="AB258" s="2" t="str">
        <f aca="false">IF(D258&lt;&gt;"",IF(D258&lt;&gt;D257,1,AB257+1),"")</f>
        <v/>
      </c>
    </row>
    <row r="259" customFormat="false" ht="15" hidden="false" customHeight="true" outlineLevel="0" collapsed="false">
      <c r="B259" s="10"/>
      <c r="C259" s="10" t="str">
        <f aca="false">IF(D259&lt;&gt;"",C258+1,"")</f>
        <v/>
      </c>
      <c r="D259" s="11"/>
      <c r="F259" s="12" t="str">
        <f aca="false">IF(D259&lt;&gt;"",IF(D259&lt;&gt;D258,D259,""),"")</f>
        <v/>
      </c>
      <c r="G259" s="12" t="str">
        <f aca="false">IF(AND(D259&lt;&gt;"",D259&lt;&gt;D258),COUNTIF($D$5:$D$1000,D259),"")</f>
        <v/>
      </c>
      <c r="H259" s="1" t="str">
        <f aca="false">IF(K259&lt;&gt;"",IF(AND(N259&gt;=25,N258&lt;=25),"X",""),"")</f>
        <v/>
      </c>
      <c r="I259" s="1" t="str">
        <f aca="false">IF(K259&lt;&gt;"",IF(AND(N259&gt;=50,N258&lt;=50),"X",""),"")</f>
        <v/>
      </c>
      <c r="J259" s="1" t="str">
        <f aca="false">IF(K259&lt;&gt;"",IF(AND(N259&gt;=75,N258&lt;=75),"X",""),"")</f>
        <v/>
      </c>
      <c r="K259" s="11"/>
      <c r="L259" s="11"/>
      <c r="M259" s="1" t="str">
        <f aca="false">IF(K259&lt;&gt;"",M258+L259,"")</f>
        <v/>
      </c>
      <c r="N259" s="1" t="str">
        <f aca="false">IF(M259&lt;&gt;"",M259*100/MAX($M$5:$M$999),"")</f>
        <v/>
      </c>
      <c r="O259" s="1" t="str">
        <f aca="false">IF(AND(H259="X",H260="X"),(K259+K260)/2,IF(AND(H259="X",H258=""),K259,""))</f>
        <v/>
      </c>
      <c r="P259" s="1" t="str">
        <f aca="false">IF(AND(I259="X",I260="X"),(K259+K260)/2,IF(AND(I259="X",I258=""),K259,""))</f>
        <v/>
      </c>
      <c r="Q259" s="1" t="str">
        <f aca="false">IF(AND(J259="X",J260="X"),(K259+K260)/2,IF(AND(J259="X",J258=""),K259,""))</f>
        <v/>
      </c>
      <c r="AA259" s="2" t="str">
        <f aca="false">IF(D259&lt;&gt;"",D259,"")</f>
        <v/>
      </c>
      <c r="AB259" s="2" t="str">
        <f aca="false">IF(D259&lt;&gt;"",IF(D259&lt;&gt;D258,1,AB258+1),"")</f>
        <v/>
      </c>
    </row>
    <row r="260" customFormat="false" ht="15" hidden="false" customHeight="true" outlineLevel="0" collapsed="false">
      <c r="B260" s="10"/>
      <c r="C260" s="10" t="str">
        <f aca="false">IF(D260&lt;&gt;"",C259+1,"")</f>
        <v/>
      </c>
      <c r="D260" s="11"/>
      <c r="F260" s="12" t="str">
        <f aca="false">IF(D260&lt;&gt;"",IF(D260&lt;&gt;D259,D260,""),"")</f>
        <v/>
      </c>
      <c r="G260" s="12" t="str">
        <f aca="false">IF(AND(D260&lt;&gt;"",D260&lt;&gt;D259),COUNTIF($D$5:$D$1000,D260),"")</f>
        <v/>
      </c>
      <c r="H260" s="1" t="str">
        <f aca="false">IF(K260&lt;&gt;"",IF(AND(N260&gt;=25,N259&lt;=25),"X",""),"")</f>
        <v/>
      </c>
      <c r="I260" s="1" t="str">
        <f aca="false">IF(K260&lt;&gt;"",IF(AND(N260&gt;=50,N259&lt;=50),"X",""),"")</f>
        <v/>
      </c>
      <c r="J260" s="1" t="str">
        <f aca="false">IF(K260&lt;&gt;"",IF(AND(N260&gt;=75,N259&lt;=75),"X",""),"")</f>
        <v/>
      </c>
      <c r="K260" s="11"/>
      <c r="L260" s="11"/>
      <c r="M260" s="1" t="str">
        <f aca="false">IF(K260&lt;&gt;"",M259+L260,"")</f>
        <v/>
      </c>
      <c r="N260" s="1" t="str">
        <f aca="false">IF(M260&lt;&gt;"",M260*100/MAX($M$5:$M$999),"")</f>
        <v/>
      </c>
      <c r="O260" s="1" t="str">
        <f aca="false">IF(AND(H260="X",H261="X"),(K260+K261)/2,IF(AND(H260="X",H259=""),K260,""))</f>
        <v/>
      </c>
      <c r="P260" s="1" t="str">
        <f aca="false">IF(AND(I260="X",I261="X"),(K260+K261)/2,IF(AND(I260="X",I259=""),K260,""))</f>
        <v/>
      </c>
      <c r="Q260" s="1" t="str">
        <f aca="false">IF(AND(J260="X",J261="X"),(K260+K261)/2,IF(AND(J260="X",J259=""),K260,""))</f>
        <v/>
      </c>
      <c r="AA260" s="2" t="str">
        <f aca="false">IF(D260&lt;&gt;"",D260,"")</f>
        <v/>
      </c>
      <c r="AB260" s="2" t="str">
        <f aca="false">IF(D260&lt;&gt;"",IF(D260&lt;&gt;D259,1,AB259+1),"")</f>
        <v/>
      </c>
    </row>
    <row r="261" customFormat="false" ht="15" hidden="false" customHeight="true" outlineLevel="0" collapsed="false">
      <c r="B261" s="10"/>
      <c r="C261" s="10" t="str">
        <f aca="false">IF(D261&lt;&gt;"",C260+1,"")</f>
        <v/>
      </c>
      <c r="D261" s="11"/>
      <c r="F261" s="12" t="str">
        <f aca="false">IF(D261&lt;&gt;"",IF(D261&lt;&gt;D260,D261,""),"")</f>
        <v/>
      </c>
      <c r="G261" s="12" t="str">
        <f aca="false">IF(AND(D261&lt;&gt;"",D261&lt;&gt;D260),COUNTIF($D$5:$D$1000,D261),"")</f>
        <v/>
      </c>
      <c r="H261" s="1" t="str">
        <f aca="false">IF(K261&lt;&gt;"",IF(AND(N261&gt;=25,N260&lt;=25),"X",""),"")</f>
        <v/>
      </c>
      <c r="I261" s="1" t="str">
        <f aca="false">IF(K261&lt;&gt;"",IF(AND(N261&gt;=50,N260&lt;=50),"X",""),"")</f>
        <v/>
      </c>
      <c r="J261" s="1" t="str">
        <f aca="false">IF(K261&lt;&gt;"",IF(AND(N261&gt;=75,N260&lt;=75),"X",""),"")</f>
        <v/>
      </c>
      <c r="K261" s="11"/>
      <c r="L261" s="11"/>
      <c r="M261" s="1" t="str">
        <f aca="false">IF(K261&lt;&gt;"",M260+L261,"")</f>
        <v/>
      </c>
      <c r="N261" s="1" t="str">
        <f aca="false">IF(M261&lt;&gt;"",M261*100/MAX($M$5:$M$999),"")</f>
        <v/>
      </c>
      <c r="O261" s="1" t="str">
        <f aca="false">IF(AND(H261="X",H262="X"),(K261+K262)/2,IF(AND(H261="X",H260=""),K261,""))</f>
        <v/>
      </c>
      <c r="P261" s="1" t="str">
        <f aca="false">IF(AND(I261="X",I262="X"),(K261+K262)/2,IF(AND(I261="X",I260=""),K261,""))</f>
        <v/>
      </c>
      <c r="Q261" s="1" t="str">
        <f aca="false">IF(AND(J261="X",J262="X"),(K261+K262)/2,IF(AND(J261="X",J260=""),K261,""))</f>
        <v/>
      </c>
      <c r="AA261" s="2" t="str">
        <f aca="false">IF(D261&lt;&gt;"",D261,"")</f>
        <v/>
      </c>
      <c r="AB261" s="2" t="str">
        <f aca="false">IF(D261&lt;&gt;"",IF(D261&lt;&gt;D260,1,AB260+1),"")</f>
        <v/>
      </c>
    </row>
    <row r="262" customFormat="false" ht="15" hidden="false" customHeight="true" outlineLevel="0" collapsed="false">
      <c r="B262" s="10"/>
      <c r="C262" s="10" t="str">
        <f aca="false">IF(D262&lt;&gt;"",C261+1,"")</f>
        <v/>
      </c>
      <c r="D262" s="11"/>
      <c r="F262" s="12" t="str">
        <f aca="false">IF(D262&lt;&gt;"",IF(D262&lt;&gt;D261,D262,""),"")</f>
        <v/>
      </c>
      <c r="G262" s="12" t="str">
        <f aca="false">IF(AND(D262&lt;&gt;"",D262&lt;&gt;D261),COUNTIF($D$5:$D$1000,D262),"")</f>
        <v/>
      </c>
      <c r="H262" s="1" t="str">
        <f aca="false">IF(K262&lt;&gt;"",IF(AND(N262&gt;=25,N261&lt;=25),"X",""),"")</f>
        <v/>
      </c>
      <c r="I262" s="1" t="str">
        <f aca="false">IF(K262&lt;&gt;"",IF(AND(N262&gt;=50,N261&lt;=50),"X",""),"")</f>
        <v/>
      </c>
      <c r="J262" s="1" t="str">
        <f aca="false">IF(K262&lt;&gt;"",IF(AND(N262&gt;=75,N261&lt;=75),"X",""),"")</f>
        <v/>
      </c>
      <c r="K262" s="11"/>
      <c r="L262" s="11"/>
      <c r="M262" s="1" t="str">
        <f aca="false">IF(K262&lt;&gt;"",M261+L262,"")</f>
        <v/>
      </c>
      <c r="N262" s="1" t="str">
        <f aca="false">IF(M262&lt;&gt;"",M262*100/MAX($M$5:$M$999),"")</f>
        <v/>
      </c>
      <c r="O262" s="1" t="str">
        <f aca="false">IF(AND(H262="X",H263="X"),(K262+K263)/2,IF(AND(H262="X",H261=""),K262,""))</f>
        <v/>
      </c>
      <c r="P262" s="1" t="str">
        <f aca="false">IF(AND(I262="X",I263="X"),(K262+K263)/2,IF(AND(I262="X",I261=""),K262,""))</f>
        <v/>
      </c>
      <c r="Q262" s="1" t="str">
        <f aca="false">IF(AND(J262="X",J263="X"),(K262+K263)/2,IF(AND(J262="X",J261=""),K262,""))</f>
        <v/>
      </c>
      <c r="AA262" s="2" t="str">
        <f aca="false">IF(D262&lt;&gt;"",D262,"")</f>
        <v/>
      </c>
      <c r="AB262" s="2" t="str">
        <f aca="false">IF(D262&lt;&gt;"",IF(D262&lt;&gt;D261,1,AB261+1),"")</f>
        <v/>
      </c>
    </row>
    <row r="263" customFormat="false" ht="15" hidden="false" customHeight="true" outlineLevel="0" collapsed="false">
      <c r="B263" s="10"/>
      <c r="C263" s="10" t="str">
        <f aca="false">IF(D263&lt;&gt;"",C262+1,"")</f>
        <v/>
      </c>
      <c r="D263" s="11"/>
      <c r="F263" s="12" t="str">
        <f aca="false">IF(D263&lt;&gt;"",IF(D263&lt;&gt;D262,D263,""),"")</f>
        <v/>
      </c>
      <c r="G263" s="12" t="str">
        <f aca="false">IF(AND(D263&lt;&gt;"",D263&lt;&gt;D262),COUNTIF($D$5:$D$1000,D263),"")</f>
        <v/>
      </c>
      <c r="H263" s="1" t="str">
        <f aca="false">IF(K263&lt;&gt;"",IF(AND(N263&gt;=25,N262&lt;=25),"X",""),"")</f>
        <v/>
      </c>
      <c r="I263" s="1" t="str">
        <f aca="false">IF(K263&lt;&gt;"",IF(AND(N263&gt;=50,N262&lt;=50),"X",""),"")</f>
        <v/>
      </c>
      <c r="J263" s="1" t="str">
        <f aca="false">IF(K263&lt;&gt;"",IF(AND(N263&gt;=75,N262&lt;=75),"X",""),"")</f>
        <v/>
      </c>
      <c r="K263" s="11"/>
      <c r="L263" s="11"/>
      <c r="M263" s="1" t="str">
        <f aca="false">IF(K263&lt;&gt;"",M262+L263,"")</f>
        <v/>
      </c>
      <c r="N263" s="1" t="str">
        <f aca="false">IF(M263&lt;&gt;"",M263*100/MAX($M$5:$M$999),"")</f>
        <v/>
      </c>
      <c r="O263" s="1" t="str">
        <f aca="false">IF(AND(H263="X",H264="X"),(K263+K264)/2,IF(AND(H263="X",H262=""),K263,""))</f>
        <v/>
      </c>
      <c r="P263" s="1" t="str">
        <f aca="false">IF(AND(I263="X",I264="X"),(K263+K264)/2,IF(AND(I263="X",I262=""),K263,""))</f>
        <v/>
      </c>
      <c r="Q263" s="1" t="str">
        <f aca="false">IF(AND(J263="X",J264="X"),(K263+K264)/2,IF(AND(J263="X",J262=""),K263,""))</f>
        <v/>
      </c>
      <c r="AA263" s="2" t="str">
        <f aca="false">IF(D263&lt;&gt;"",D263,"")</f>
        <v/>
      </c>
      <c r="AB263" s="2" t="str">
        <f aca="false">IF(D263&lt;&gt;"",IF(D263&lt;&gt;D262,1,AB262+1),"")</f>
        <v/>
      </c>
    </row>
    <row r="264" customFormat="false" ht="15" hidden="false" customHeight="true" outlineLevel="0" collapsed="false">
      <c r="B264" s="10"/>
      <c r="C264" s="10" t="str">
        <f aca="false">IF(D264&lt;&gt;"",C263+1,"")</f>
        <v/>
      </c>
      <c r="D264" s="11"/>
      <c r="F264" s="12" t="str">
        <f aca="false">IF(D264&lt;&gt;"",IF(D264&lt;&gt;D263,D264,""),"")</f>
        <v/>
      </c>
      <c r="G264" s="12" t="str">
        <f aca="false">IF(AND(D264&lt;&gt;"",D264&lt;&gt;D263),COUNTIF($D$5:$D$1000,D264),"")</f>
        <v/>
      </c>
      <c r="H264" s="1" t="str">
        <f aca="false">IF(K264&lt;&gt;"",IF(AND(N264&gt;=25,N263&lt;=25),"X",""),"")</f>
        <v/>
      </c>
      <c r="I264" s="1" t="str">
        <f aca="false">IF(K264&lt;&gt;"",IF(AND(N264&gt;=50,N263&lt;=50),"X",""),"")</f>
        <v/>
      </c>
      <c r="J264" s="1" t="str">
        <f aca="false">IF(K264&lt;&gt;"",IF(AND(N264&gt;=75,N263&lt;=75),"X",""),"")</f>
        <v/>
      </c>
      <c r="K264" s="11"/>
      <c r="L264" s="11"/>
      <c r="M264" s="1" t="str">
        <f aca="false">IF(K264&lt;&gt;"",M263+L264,"")</f>
        <v/>
      </c>
      <c r="N264" s="1" t="str">
        <f aca="false">IF(M264&lt;&gt;"",M264*100/MAX($M$5:$M$999),"")</f>
        <v/>
      </c>
      <c r="O264" s="1" t="str">
        <f aca="false">IF(AND(H264="X",H265="X"),(K264+K265)/2,IF(AND(H264="X",H263=""),K264,""))</f>
        <v/>
      </c>
      <c r="P264" s="1" t="str">
        <f aca="false">IF(AND(I264="X",I265="X"),(K264+K265)/2,IF(AND(I264="X",I263=""),K264,""))</f>
        <v/>
      </c>
      <c r="Q264" s="1" t="str">
        <f aca="false">IF(AND(J264="X",J265="X"),(K264+K265)/2,IF(AND(J264="X",J263=""),K264,""))</f>
        <v/>
      </c>
      <c r="AA264" s="2" t="str">
        <f aca="false">IF(D264&lt;&gt;"",D264,"")</f>
        <v/>
      </c>
      <c r="AB264" s="2" t="str">
        <f aca="false">IF(D264&lt;&gt;"",IF(D264&lt;&gt;D263,1,AB263+1),"")</f>
        <v/>
      </c>
    </row>
    <row r="265" customFormat="false" ht="15" hidden="false" customHeight="true" outlineLevel="0" collapsed="false">
      <c r="B265" s="10"/>
      <c r="C265" s="10" t="str">
        <f aca="false">IF(D265&lt;&gt;"",C264+1,"")</f>
        <v/>
      </c>
      <c r="D265" s="11"/>
      <c r="F265" s="12" t="str">
        <f aca="false">IF(D265&lt;&gt;"",IF(D265&lt;&gt;D264,D265,""),"")</f>
        <v/>
      </c>
      <c r="G265" s="12" t="str">
        <f aca="false">IF(AND(D265&lt;&gt;"",D265&lt;&gt;D264),COUNTIF($D$5:$D$1000,D265),"")</f>
        <v/>
      </c>
      <c r="H265" s="1" t="str">
        <f aca="false">IF(K265&lt;&gt;"",IF(AND(N265&gt;=25,N264&lt;=25),"X",""),"")</f>
        <v/>
      </c>
      <c r="I265" s="1" t="str">
        <f aca="false">IF(K265&lt;&gt;"",IF(AND(N265&gt;=50,N264&lt;=50),"X",""),"")</f>
        <v/>
      </c>
      <c r="J265" s="1" t="str">
        <f aca="false">IF(K265&lt;&gt;"",IF(AND(N265&gt;=75,N264&lt;=75),"X",""),"")</f>
        <v/>
      </c>
      <c r="K265" s="11"/>
      <c r="L265" s="11"/>
      <c r="M265" s="1" t="str">
        <f aca="false">IF(K265&lt;&gt;"",M264+L265,"")</f>
        <v/>
      </c>
      <c r="N265" s="1" t="str">
        <f aca="false">IF(M265&lt;&gt;"",M265*100/MAX($M$5:$M$999),"")</f>
        <v/>
      </c>
      <c r="O265" s="1" t="str">
        <f aca="false">IF(AND(H265="X",H266="X"),(K265+K266)/2,IF(AND(H265="X",H264=""),K265,""))</f>
        <v/>
      </c>
      <c r="P265" s="1" t="str">
        <f aca="false">IF(AND(I265="X",I266="X"),(K265+K266)/2,IF(AND(I265="X",I264=""),K265,""))</f>
        <v/>
      </c>
      <c r="Q265" s="1" t="str">
        <f aca="false">IF(AND(J265="X",J266="X"),(K265+K266)/2,IF(AND(J265="X",J264=""),K265,""))</f>
        <v/>
      </c>
      <c r="AA265" s="2" t="str">
        <f aca="false">IF(D265&lt;&gt;"",D265,"")</f>
        <v/>
      </c>
      <c r="AB265" s="2" t="str">
        <f aca="false">IF(D265&lt;&gt;"",IF(D265&lt;&gt;D264,1,AB264+1),"")</f>
        <v/>
      </c>
    </row>
    <row r="266" customFormat="false" ht="15" hidden="false" customHeight="true" outlineLevel="0" collapsed="false">
      <c r="B266" s="10"/>
      <c r="C266" s="10" t="str">
        <f aca="false">IF(D266&lt;&gt;"",C265+1,"")</f>
        <v/>
      </c>
      <c r="D266" s="11"/>
      <c r="F266" s="12" t="str">
        <f aca="false">IF(D266&lt;&gt;"",IF(D266&lt;&gt;D265,D266,""),"")</f>
        <v/>
      </c>
      <c r="G266" s="12" t="str">
        <f aca="false">IF(AND(D266&lt;&gt;"",D266&lt;&gt;D265),COUNTIF($D$5:$D$1000,D266),"")</f>
        <v/>
      </c>
      <c r="H266" s="1" t="str">
        <f aca="false">IF(K266&lt;&gt;"",IF(AND(N266&gt;=25,N265&lt;=25),"X",""),"")</f>
        <v/>
      </c>
      <c r="I266" s="1" t="str">
        <f aca="false">IF(K266&lt;&gt;"",IF(AND(N266&gt;=50,N265&lt;=50),"X",""),"")</f>
        <v/>
      </c>
      <c r="J266" s="1" t="str">
        <f aca="false">IF(K266&lt;&gt;"",IF(AND(N266&gt;=75,N265&lt;=75),"X",""),"")</f>
        <v/>
      </c>
      <c r="K266" s="11"/>
      <c r="L266" s="11"/>
      <c r="M266" s="1" t="str">
        <f aca="false">IF(K266&lt;&gt;"",M265+L266,"")</f>
        <v/>
      </c>
      <c r="N266" s="1" t="str">
        <f aca="false">IF(M266&lt;&gt;"",M266*100/MAX($M$5:$M$999),"")</f>
        <v/>
      </c>
      <c r="O266" s="1" t="str">
        <f aca="false">IF(AND(H266="X",H267="X"),(K266+K267)/2,IF(AND(H266="X",H265=""),K266,""))</f>
        <v/>
      </c>
      <c r="P266" s="1" t="str">
        <f aca="false">IF(AND(I266="X",I267="X"),(K266+K267)/2,IF(AND(I266="X",I265=""),K266,""))</f>
        <v/>
      </c>
      <c r="Q266" s="1" t="str">
        <f aca="false">IF(AND(J266="X",J267="X"),(K266+K267)/2,IF(AND(J266="X",J265=""),K266,""))</f>
        <v/>
      </c>
      <c r="AA266" s="2" t="str">
        <f aca="false">IF(D266&lt;&gt;"",D266,"")</f>
        <v/>
      </c>
      <c r="AB266" s="2" t="str">
        <f aca="false">IF(D266&lt;&gt;"",IF(D266&lt;&gt;D265,1,AB265+1),"")</f>
        <v/>
      </c>
    </row>
    <row r="267" customFormat="false" ht="15" hidden="false" customHeight="true" outlineLevel="0" collapsed="false">
      <c r="B267" s="10"/>
      <c r="C267" s="10" t="str">
        <f aca="false">IF(D267&lt;&gt;"",C266+1,"")</f>
        <v/>
      </c>
      <c r="D267" s="11"/>
      <c r="F267" s="12" t="str">
        <f aca="false">IF(D267&lt;&gt;"",IF(D267&lt;&gt;D266,D267,""),"")</f>
        <v/>
      </c>
      <c r="G267" s="12" t="str">
        <f aca="false">IF(AND(D267&lt;&gt;"",D267&lt;&gt;D266),COUNTIF($D$5:$D$1000,D267),"")</f>
        <v/>
      </c>
      <c r="H267" s="1" t="str">
        <f aca="false">IF(K267&lt;&gt;"",IF(AND(N267&gt;=25,N266&lt;=25),"X",""),"")</f>
        <v/>
      </c>
      <c r="I267" s="1" t="str">
        <f aca="false">IF(K267&lt;&gt;"",IF(AND(N267&gt;=50,N266&lt;=50),"X",""),"")</f>
        <v/>
      </c>
      <c r="J267" s="1" t="str">
        <f aca="false">IF(K267&lt;&gt;"",IF(AND(N267&gt;=75,N266&lt;=75),"X",""),"")</f>
        <v/>
      </c>
      <c r="K267" s="11"/>
      <c r="L267" s="11"/>
      <c r="M267" s="1" t="str">
        <f aca="false">IF(K267&lt;&gt;"",M266+L267,"")</f>
        <v/>
      </c>
      <c r="N267" s="1" t="str">
        <f aca="false">IF(M267&lt;&gt;"",M267*100/MAX($M$5:$M$999),"")</f>
        <v/>
      </c>
      <c r="O267" s="1" t="str">
        <f aca="false">IF(AND(H267="X",H268="X"),(K267+K268)/2,IF(AND(H267="X",H266=""),K267,""))</f>
        <v/>
      </c>
      <c r="P267" s="1" t="str">
        <f aca="false">IF(AND(I267="X",I268="X"),(K267+K268)/2,IF(AND(I267="X",I266=""),K267,""))</f>
        <v/>
      </c>
      <c r="Q267" s="1" t="str">
        <f aca="false">IF(AND(J267="X",J268="X"),(K267+K268)/2,IF(AND(J267="X",J266=""),K267,""))</f>
        <v/>
      </c>
      <c r="AA267" s="2" t="str">
        <f aca="false">IF(D267&lt;&gt;"",D267,"")</f>
        <v/>
      </c>
      <c r="AB267" s="2" t="str">
        <f aca="false">IF(D267&lt;&gt;"",IF(D267&lt;&gt;D266,1,AB266+1),"")</f>
        <v/>
      </c>
    </row>
    <row r="268" customFormat="false" ht="15" hidden="false" customHeight="true" outlineLevel="0" collapsed="false">
      <c r="B268" s="10"/>
      <c r="C268" s="10" t="str">
        <f aca="false">IF(D268&lt;&gt;"",C267+1,"")</f>
        <v/>
      </c>
      <c r="D268" s="11"/>
      <c r="F268" s="12" t="str">
        <f aca="false">IF(D268&lt;&gt;"",IF(D268&lt;&gt;D267,D268,""),"")</f>
        <v/>
      </c>
      <c r="G268" s="12" t="str">
        <f aca="false">IF(AND(D268&lt;&gt;"",D268&lt;&gt;D267),COUNTIF($D$5:$D$1000,D268),"")</f>
        <v/>
      </c>
      <c r="H268" s="1" t="str">
        <f aca="false">IF(K268&lt;&gt;"",IF(AND(N268&gt;=25,N267&lt;=25),"X",""),"")</f>
        <v/>
      </c>
      <c r="I268" s="1" t="str">
        <f aca="false">IF(K268&lt;&gt;"",IF(AND(N268&gt;=50,N267&lt;=50),"X",""),"")</f>
        <v/>
      </c>
      <c r="J268" s="1" t="str">
        <f aca="false">IF(K268&lt;&gt;"",IF(AND(N268&gt;=75,N267&lt;=75),"X",""),"")</f>
        <v/>
      </c>
      <c r="K268" s="11"/>
      <c r="L268" s="11"/>
      <c r="M268" s="1" t="str">
        <f aca="false">IF(K268&lt;&gt;"",M267+L268,"")</f>
        <v/>
      </c>
      <c r="N268" s="1" t="str">
        <f aca="false">IF(M268&lt;&gt;"",M268*100/MAX($M$5:$M$999),"")</f>
        <v/>
      </c>
      <c r="O268" s="1" t="str">
        <f aca="false">IF(AND(H268="X",H269="X"),(K268+K269)/2,IF(AND(H268="X",H267=""),K268,""))</f>
        <v/>
      </c>
      <c r="P268" s="1" t="str">
        <f aca="false">IF(AND(I268="X",I269="X"),(K268+K269)/2,IF(AND(I268="X",I267=""),K268,""))</f>
        <v/>
      </c>
      <c r="Q268" s="1" t="str">
        <f aca="false">IF(AND(J268="X",J269="X"),(K268+K269)/2,IF(AND(J268="X",J267=""),K268,""))</f>
        <v/>
      </c>
      <c r="AA268" s="2" t="str">
        <f aca="false">IF(D268&lt;&gt;"",D268,"")</f>
        <v/>
      </c>
      <c r="AB268" s="2" t="str">
        <f aca="false">IF(D268&lt;&gt;"",IF(D268&lt;&gt;D267,1,AB267+1),"")</f>
        <v/>
      </c>
    </row>
    <row r="269" customFormat="false" ht="15" hidden="false" customHeight="true" outlineLevel="0" collapsed="false">
      <c r="B269" s="10"/>
      <c r="C269" s="10" t="str">
        <f aca="false">IF(D269&lt;&gt;"",C268+1,"")</f>
        <v/>
      </c>
      <c r="D269" s="11"/>
      <c r="F269" s="12" t="str">
        <f aca="false">IF(D269&lt;&gt;"",IF(D269&lt;&gt;D268,D269,""),"")</f>
        <v/>
      </c>
      <c r="G269" s="12" t="str">
        <f aca="false">IF(AND(D269&lt;&gt;"",D269&lt;&gt;D268),COUNTIF($D$5:$D$1000,D269),"")</f>
        <v/>
      </c>
      <c r="H269" s="1" t="str">
        <f aca="false">IF(K269&lt;&gt;"",IF(AND(N269&gt;=25,N268&lt;=25),"X",""),"")</f>
        <v/>
      </c>
      <c r="I269" s="1" t="str">
        <f aca="false">IF(K269&lt;&gt;"",IF(AND(N269&gt;=50,N268&lt;=50),"X",""),"")</f>
        <v/>
      </c>
      <c r="J269" s="1" t="str">
        <f aca="false">IF(K269&lt;&gt;"",IF(AND(N269&gt;=75,N268&lt;=75),"X",""),"")</f>
        <v/>
      </c>
      <c r="K269" s="11"/>
      <c r="L269" s="11"/>
      <c r="M269" s="1" t="str">
        <f aca="false">IF(K269&lt;&gt;"",M268+L269,"")</f>
        <v/>
      </c>
      <c r="N269" s="1" t="str">
        <f aca="false">IF(M269&lt;&gt;"",M269*100/MAX($M$5:$M$999),"")</f>
        <v/>
      </c>
      <c r="O269" s="1" t="str">
        <f aca="false">IF(AND(H269="X",H270="X"),(K269+K270)/2,IF(AND(H269="X",H268=""),K269,""))</f>
        <v/>
      </c>
      <c r="P269" s="1" t="str">
        <f aca="false">IF(AND(I269="X",I270="X"),(K269+K270)/2,IF(AND(I269="X",I268=""),K269,""))</f>
        <v/>
      </c>
      <c r="Q269" s="1" t="str">
        <f aca="false">IF(AND(J269="X",J270="X"),(K269+K270)/2,IF(AND(J269="X",J268=""),K269,""))</f>
        <v/>
      </c>
      <c r="AA269" s="2" t="str">
        <f aca="false">IF(D269&lt;&gt;"",D269,"")</f>
        <v/>
      </c>
      <c r="AB269" s="2" t="str">
        <f aca="false">IF(D269&lt;&gt;"",IF(D269&lt;&gt;D268,1,AB268+1),"")</f>
        <v/>
      </c>
    </row>
    <row r="270" customFormat="false" ht="15" hidden="false" customHeight="true" outlineLevel="0" collapsed="false">
      <c r="B270" s="10"/>
      <c r="C270" s="10" t="str">
        <f aca="false">IF(D270&lt;&gt;"",C269+1,"")</f>
        <v/>
      </c>
      <c r="D270" s="11"/>
      <c r="F270" s="12" t="str">
        <f aca="false">IF(D270&lt;&gt;"",IF(D270&lt;&gt;D269,D270,""),"")</f>
        <v/>
      </c>
      <c r="G270" s="12" t="str">
        <f aca="false">IF(AND(D270&lt;&gt;"",D270&lt;&gt;D269),COUNTIF($D$5:$D$1000,D270),"")</f>
        <v/>
      </c>
      <c r="H270" s="1" t="str">
        <f aca="false">IF(K270&lt;&gt;"",IF(AND(N270&gt;=25,N269&lt;=25),"X",""),"")</f>
        <v/>
      </c>
      <c r="I270" s="1" t="str">
        <f aca="false">IF(K270&lt;&gt;"",IF(AND(N270&gt;=50,N269&lt;=50),"X",""),"")</f>
        <v/>
      </c>
      <c r="J270" s="1" t="str">
        <f aca="false">IF(K270&lt;&gt;"",IF(AND(N270&gt;=75,N269&lt;=75),"X",""),"")</f>
        <v/>
      </c>
      <c r="K270" s="11"/>
      <c r="L270" s="11"/>
      <c r="M270" s="1" t="str">
        <f aca="false">IF(K270&lt;&gt;"",M269+L270,"")</f>
        <v/>
      </c>
      <c r="N270" s="1" t="str">
        <f aca="false">IF(M270&lt;&gt;"",M270*100/MAX($M$5:$M$999),"")</f>
        <v/>
      </c>
      <c r="O270" s="1" t="str">
        <f aca="false">IF(AND(H270="X",H271="X"),(K270+K271)/2,IF(AND(H270="X",H269=""),K270,""))</f>
        <v/>
      </c>
      <c r="P270" s="1" t="str">
        <f aca="false">IF(AND(I270="X",I271="X"),(K270+K271)/2,IF(AND(I270="X",I269=""),K270,""))</f>
        <v/>
      </c>
      <c r="Q270" s="1" t="str">
        <f aca="false">IF(AND(J270="X",J271="X"),(K270+K271)/2,IF(AND(J270="X",J269=""),K270,""))</f>
        <v/>
      </c>
      <c r="AA270" s="2" t="str">
        <f aca="false">IF(D270&lt;&gt;"",D270,"")</f>
        <v/>
      </c>
      <c r="AB270" s="2" t="str">
        <f aca="false">IF(D270&lt;&gt;"",IF(D270&lt;&gt;D269,1,AB269+1),"")</f>
        <v/>
      </c>
    </row>
    <row r="271" customFormat="false" ht="15" hidden="false" customHeight="true" outlineLevel="0" collapsed="false">
      <c r="B271" s="10"/>
      <c r="C271" s="10" t="str">
        <f aca="false">IF(D271&lt;&gt;"",C270+1,"")</f>
        <v/>
      </c>
      <c r="D271" s="11"/>
      <c r="F271" s="12" t="str">
        <f aca="false">IF(D271&lt;&gt;"",IF(D271&lt;&gt;D270,D271,""),"")</f>
        <v/>
      </c>
      <c r="G271" s="12" t="str">
        <f aca="false">IF(AND(D271&lt;&gt;"",D271&lt;&gt;D270),COUNTIF($D$5:$D$1000,D271),"")</f>
        <v/>
      </c>
      <c r="H271" s="1" t="str">
        <f aca="false">IF(K271&lt;&gt;"",IF(AND(N271&gt;=25,N270&lt;=25),"X",""),"")</f>
        <v/>
      </c>
      <c r="I271" s="1" t="str">
        <f aca="false">IF(K271&lt;&gt;"",IF(AND(N271&gt;=50,N270&lt;=50),"X",""),"")</f>
        <v/>
      </c>
      <c r="J271" s="1" t="str">
        <f aca="false">IF(K271&lt;&gt;"",IF(AND(N271&gt;=75,N270&lt;=75),"X",""),"")</f>
        <v/>
      </c>
      <c r="K271" s="11"/>
      <c r="L271" s="11"/>
      <c r="M271" s="1" t="str">
        <f aca="false">IF(K271&lt;&gt;"",M270+L271,"")</f>
        <v/>
      </c>
      <c r="N271" s="1" t="str">
        <f aca="false">IF(M271&lt;&gt;"",M271*100/MAX($M$5:$M$999),"")</f>
        <v/>
      </c>
      <c r="O271" s="1" t="str">
        <f aca="false">IF(AND(H271="X",H272="X"),(K271+K272)/2,IF(AND(H271="X",H270=""),K271,""))</f>
        <v/>
      </c>
      <c r="P271" s="1" t="str">
        <f aca="false">IF(AND(I271="X",I272="X"),(K271+K272)/2,IF(AND(I271="X",I270=""),K271,""))</f>
        <v/>
      </c>
      <c r="Q271" s="1" t="str">
        <f aca="false">IF(AND(J271="X",J272="X"),(K271+K272)/2,IF(AND(J271="X",J270=""),K271,""))</f>
        <v/>
      </c>
      <c r="AA271" s="2" t="str">
        <f aca="false">IF(D271&lt;&gt;"",D271,"")</f>
        <v/>
      </c>
      <c r="AB271" s="2" t="str">
        <f aca="false">IF(D271&lt;&gt;"",IF(D271&lt;&gt;D270,1,AB270+1),"")</f>
        <v/>
      </c>
    </row>
    <row r="272" customFormat="false" ht="15" hidden="false" customHeight="true" outlineLevel="0" collapsed="false">
      <c r="B272" s="10"/>
      <c r="C272" s="10" t="str">
        <f aca="false">IF(D272&lt;&gt;"",C271+1,"")</f>
        <v/>
      </c>
      <c r="D272" s="11"/>
      <c r="F272" s="12" t="str">
        <f aca="false">IF(D272&lt;&gt;"",IF(D272&lt;&gt;D271,D272,""),"")</f>
        <v/>
      </c>
      <c r="G272" s="12" t="str">
        <f aca="false">IF(AND(D272&lt;&gt;"",D272&lt;&gt;D271),COUNTIF($D$5:$D$1000,D272),"")</f>
        <v/>
      </c>
      <c r="H272" s="1" t="str">
        <f aca="false">IF(K272&lt;&gt;"",IF(AND(N272&gt;=25,N271&lt;=25),"X",""),"")</f>
        <v/>
      </c>
      <c r="K272" s="11"/>
      <c r="L272" s="11"/>
      <c r="M272" s="1" t="str">
        <f aca="false">IF(K272&lt;&gt;"",M271+L272,"")</f>
        <v/>
      </c>
      <c r="N272" s="1" t="str">
        <f aca="false">IF(M272&lt;&gt;"",M272*100/MAX($M$5:$M$999),"")</f>
        <v/>
      </c>
      <c r="O272" s="1" t="str">
        <f aca="false">IF(AND(H272="X",H273="X"),(K272+K273)/2,IF(AND(H272="X",H271=""),K272,""))</f>
        <v/>
      </c>
      <c r="P272" s="1" t="str">
        <f aca="false">IF(AND(I272="X",I273="X"),(K272+K273)/2,IF(AND(I272="X",I271=""),K272,""))</f>
        <v/>
      </c>
      <c r="Q272" s="1" t="str">
        <f aca="false">IF(AND(J272="X",J273="X"),(K272+K273)/2,IF(AND(J272="X",J271=""),K272,""))</f>
        <v/>
      </c>
      <c r="AA272" s="2" t="str">
        <f aca="false">IF(D272&lt;&gt;"",D272,"")</f>
        <v/>
      </c>
      <c r="AB272" s="2" t="str">
        <f aca="false">IF(D272&lt;&gt;"",IF(D272&lt;&gt;D271,1,AB271+1),"")</f>
        <v/>
      </c>
    </row>
    <row r="273" customFormat="false" ht="15" hidden="false" customHeight="true" outlineLevel="0" collapsed="false">
      <c r="B273" s="10"/>
      <c r="C273" s="10" t="str">
        <f aca="false">IF(D273&lt;&gt;"",C272+1,"")</f>
        <v/>
      </c>
      <c r="D273" s="11"/>
      <c r="F273" s="12" t="str">
        <f aca="false">IF(D273&lt;&gt;"",IF(D273&lt;&gt;D272,D273,""),"")</f>
        <v/>
      </c>
      <c r="G273" s="12" t="str">
        <f aca="false">IF(AND(D273&lt;&gt;"",D273&lt;&gt;D272),COUNTIF($D$5:$D$1000,D273),"")</f>
        <v/>
      </c>
      <c r="H273" s="1" t="str">
        <f aca="false">IF(K273&lt;&gt;"",IF(AND(N273&gt;=25,N272&lt;=25),"X",""),"")</f>
        <v/>
      </c>
      <c r="K273" s="11"/>
      <c r="L273" s="11"/>
      <c r="M273" s="1" t="str">
        <f aca="false">IF(K273&lt;&gt;"",M272+L273,"")</f>
        <v/>
      </c>
      <c r="N273" s="1" t="str">
        <f aca="false">IF(M273&lt;&gt;"",M273*100/MAX($M$5:$M$999),"")</f>
        <v/>
      </c>
      <c r="O273" s="1" t="str">
        <f aca="false">IF(AND(H273="X",H274="X"),(K273+K274)/2,IF(AND(H273="X",H272=""),K273,""))</f>
        <v/>
      </c>
      <c r="P273" s="1" t="str">
        <f aca="false">IF(AND(I273="X",I274="X"),(K273+K274)/2,IF(AND(I273="X",I272=""),K273,""))</f>
        <v/>
      </c>
      <c r="Q273" s="1" t="str">
        <f aca="false">IF(AND(J273="X",J274="X"),(K273+K274)/2,IF(AND(J273="X",J272=""),K273,""))</f>
        <v/>
      </c>
      <c r="AA273" s="2" t="str">
        <f aca="false">IF(D273&lt;&gt;"",D273,"")</f>
        <v/>
      </c>
      <c r="AB273" s="2" t="str">
        <f aca="false">IF(D273&lt;&gt;"",IF(D273&lt;&gt;D272,1,AB272+1),"")</f>
        <v/>
      </c>
    </row>
    <row r="274" customFormat="false" ht="15" hidden="false" customHeight="true" outlineLevel="0" collapsed="false">
      <c r="B274" s="10"/>
      <c r="C274" s="10" t="str">
        <f aca="false">IF(D274&lt;&gt;"",C273+1,"")</f>
        <v/>
      </c>
      <c r="D274" s="11"/>
      <c r="F274" s="12" t="str">
        <f aca="false">IF(D274&lt;&gt;"",IF(D274&lt;&gt;D273,D274,""),"")</f>
        <v/>
      </c>
      <c r="G274" s="12" t="str">
        <f aca="false">IF(AND(D274&lt;&gt;"",D274&lt;&gt;D273),COUNTIF($D$5:$D$1000,D274),"")</f>
        <v/>
      </c>
      <c r="H274" s="1" t="str">
        <f aca="false">IF(K274&lt;&gt;"",IF(AND(N274&gt;=25,N273&lt;=25),"X",""),"")</f>
        <v/>
      </c>
      <c r="K274" s="11"/>
      <c r="L274" s="11"/>
      <c r="M274" s="1" t="str">
        <f aca="false">IF(K274&lt;&gt;"",M273+L274,"")</f>
        <v/>
      </c>
      <c r="N274" s="1" t="str">
        <f aca="false">IF(M274&lt;&gt;"",M274*100/MAX($M$5:$M$999),"")</f>
        <v/>
      </c>
      <c r="O274" s="1" t="str">
        <f aca="false">IF(AND(H274="X",H275="X"),(K274+K275)/2,IF(AND(H274="X",H273=""),K274,""))</f>
        <v/>
      </c>
      <c r="P274" s="1" t="str">
        <f aca="false">IF(AND(I274="X",I275="X"),(K274+K275)/2,IF(AND(I274="X",I273=""),K274,""))</f>
        <v/>
      </c>
      <c r="Q274" s="1" t="str">
        <f aca="false">IF(AND(J274="X",J275="X"),(K274+K275)/2,IF(AND(J274="X",J273=""),K274,""))</f>
        <v/>
      </c>
      <c r="AA274" s="2" t="str">
        <f aca="false">IF(D274&lt;&gt;"",D274,"")</f>
        <v/>
      </c>
      <c r="AB274" s="2" t="str">
        <f aca="false">IF(D274&lt;&gt;"",IF(D274&lt;&gt;D273,1,AB273+1),"")</f>
        <v/>
      </c>
    </row>
    <row r="275" customFormat="false" ht="15" hidden="false" customHeight="true" outlineLevel="0" collapsed="false">
      <c r="B275" s="10"/>
      <c r="C275" s="10" t="str">
        <f aca="false">IF(D275&lt;&gt;"",C274+1,"")</f>
        <v/>
      </c>
      <c r="D275" s="11"/>
      <c r="F275" s="12" t="str">
        <f aca="false">IF(D275&lt;&gt;"",IF(D275&lt;&gt;D274,D275,""),"")</f>
        <v/>
      </c>
      <c r="G275" s="12" t="str">
        <f aca="false">IF(AND(D275&lt;&gt;"",D275&lt;&gt;D274),COUNTIF($D$5:$D$1000,D275),"")</f>
        <v/>
      </c>
      <c r="H275" s="1" t="str">
        <f aca="false">IF(K275&lt;&gt;"",IF(AND(N275&gt;=25,N274&lt;=25),"X",""),"")</f>
        <v/>
      </c>
      <c r="K275" s="11"/>
      <c r="L275" s="11"/>
      <c r="M275" s="1" t="str">
        <f aca="false">IF(K275&lt;&gt;"",M274+L275,"")</f>
        <v/>
      </c>
      <c r="N275" s="1" t="str">
        <f aca="false">IF(M275&lt;&gt;"",M275*100/MAX($M$5:$M$999),"")</f>
        <v/>
      </c>
      <c r="O275" s="1" t="str">
        <f aca="false">IF(AND(H275="X",H276="X"),(K275+K276)/2,IF(AND(H275="X",H274=""),K275,""))</f>
        <v/>
      </c>
      <c r="P275" s="1" t="str">
        <f aca="false">IF(AND(I275="X",I276="X"),(K275+K276)/2,IF(AND(I275="X",I274=""),K275,""))</f>
        <v/>
      </c>
      <c r="Q275" s="1" t="str">
        <f aca="false">IF(AND(J275="X",J276="X"),(K275+K276)/2,IF(AND(J275="X",J274=""),K275,""))</f>
        <v/>
      </c>
      <c r="AA275" s="2" t="str">
        <f aca="false">IF(D275&lt;&gt;"",D275,"")</f>
        <v/>
      </c>
      <c r="AB275" s="2" t="str">
        <f aca="false">IF(D275&lt;&gt;"",IF(D275&lt;&gt;D274,1,AB274+1),"")</f>
        <v/>
      </c>
    </row>
    <row r="276" customFormat="false" ht="15" hidden="false" customHeight="true" outlineLevel="0" collapsed="false">
      <c r="B276" s="10"/>
      <c r="C276" s="10" t="str">
        <f aca="false">IF(D276&lt;&gt;"",C275+1,"")</f>
        <v/>
      </c>
      <c r="D276" s="11"/>
      <c r="F276" s="12" t="str">
        <f aca="false">IF(D276&lt;&gt;"",IF(D276&lt;&gt;D275,D276,""),"")</f>
        <v/>
      </c>
      <c r="G276" s="12" t="str">
        <f aca="false">IF(AND(D276&lt;&gt;"",D276&lt;&gt;D275),COUNTIF($D$5:$D$1000,D276),"")</f>
        <v/>
      </c>
      <c r="H276" s="1" t="str">
        <f aca="false">IF(K276&lt;&gt;"",IF(AND(N276&gt;=25,N275&lt;=25),"X",""),"")</f>
        <v/>
      </c>
      <c r="K276" s="11"/>
      <c r="L276" s="11"/>
      <c r="M276" s="1" t="str">
        <f aca="false">IF(K276&lt;&gt;"",M275+L276,"")</f>
        <v/>
      </c>
      <c r="N276" s="1" t="str">
        <f aca="false">IF(M276&lt;&gt;"",M276*100/MAX($M$5:$M$999),"")</f>
        <v/>
      </c>
      <c r="O276" s="1" t="str">
        <f aca="false">IF(AND(H276="X",H277="X"),(K276+K277)/2,IF(AND(H276="X",H275=""),K276,""))</f>
        <v/>
      </c>
      <c r="P276" s="1" t="str">
        <f aca="false">IF(AND(I276="X",I277="X"),(K276+K277)/2,IF(AND(I276="X",I275=""),K276,""))</f>
        <v/>
      </c>
      <c r="Q276" s="1" t="str">
        <f aca="false">IF(AND(J276="X",J277="X"),(K276+K277)/2,IF(AND(J276="X",J275=""),K276,""))</f>
        <v/>
      </c>
      <c r="AA276" s="2" t="str">
        <f aca="false">IF(D276&lt;&gt;"",D276,"")</f>
        <v/>
      </c>
      <c r="AB276" s="2" t="str">
        <f aca="false">IF(D276&lt;&gt;"",IF(D276&lt;&gt;D275,1,AB275+1),"")</f>
        <v/>
      </c>
    </row>
    <row r="277" customFormat="false" ht="15" hidden="false" customHeight="true" outlineLevel="0" collapsed="false">
      <c r="B277" s="10"/>
      <c r="C277" s="10" t="str">
        <f aca="false">IF(D277&lt;&gt;"",C276+1,"")</f>
        <v/>
      </c>
      <c r="D277" s="11"/>
      <c r="F277" s="12" t="str">
        <f aca="false">IF(D277&lt;&gt;"",IF(D277&lt;&gt;D276,D277,""),"")</f>
        <v/>
      </c>
      <c r="G277" s="12" t="str">
        <f aca="false">IF(AND(D277&lt;&gt;"",D277&lt;&gt;D276),COUNTIF($D$5:$D$1000,D277),"")</f>
        <v/>
      </c>
      <c r="H277" s="1" t="str">
        <f aca="false">IF(K277&lt;&gt;"",IF(AND(N277&gt;=25,N276&lt;=25),"X",""),"")</f>
        <v/>
      </c>
      <c r="K277" s="11"/>
      <c r="L277" s="11"/>
      <c r="M277" s="1" t="str">
        <f aca="false">IF(K277&lt;&gt;"",M276+L277,"")</f>
        <v/>
      </c>
      <c r="N277" s="1" t="str">
        <f aca="false">IF(M277&lt;&gt;"",M277*100/MAX($M$5:$M$999),"")</f>
        <v/>
      </c>
      <c r="O277" s="1" t="str">
        <f aca="false">IF(AND(H277="X",H278="X"),(K277+K278)/2,IF(AND(H277="X",H276=""),K277,""))</f>
        <v/>
      </c>
      <c r="P277" s="1" t="str">
        <f aca="false">IF(AND(I277="X",I278="X"),(K277+K278)/2,IF(AND(I277="X",I276=""),K277,""))</f>
        <v/>
      </c>
      <c r="Q277" s="1" t="str">
        <f aca="false">IF(AND(J277="X",J278="X"),(K277+K278)/2,IF(AND(J277="X",J276=""),K277,""))</f>
        <v/>
      </c>
      <c r="AA277" s="2" t="str">
        <f aca="false">IF(D277&lt;&gt;"",D277,"")</f>
        <v/>
      </c>
      <c r="AB277" s="2" t="str">
        <f aca="false">IF(D277&lt;&gt;"",IF(D277&lt;&gt;D276,1,AB276+1),"")</f>
        <v/>
      </c>
    </row>
    <row r="278" customFormat="false" ht="15" hidden="false" customHeight="true" outlineLevel="0" collapsed="false">
      <c r="B278" s="10"/>
      <c r="C278" s="10" t="str">
        <f aca="false">IF(D278&lt;&gt;"",C277+1,"")</f>
        <v/>
      </c>
      <c r="D278" s="11"/>
      <c r="F278" s="12" t="str">
        <f aca="false">IF(D278&lt;&gt;"",IF(D278&lt;&gt;D277,D278,""),"")</f>
        <v/>
      </c>
      <c r="G278" s="12" t="str">
        <f aca="false">IF(AND(D278&lt;&gt;"",D278&lt;&gt;D277),COUNTIF($D$5:$D$1000,D278),"")</f>
        <v/>
      </c>
      <c r="H278" s="1" t="str">
        <f aca="false">IF(K278&lt;&gt;"",IF(AND(N278&gt;=25,N277&lt;=25),"X",""),"")</f>
        <v/>
      </c>
      <c r="K278" s="11"/>
      <c r="L278" s="11"/>
      <c r="M278" s="1" t="str">
        <f aca="false">IF(K278&lt;&gt;"",M277+L278,"")</f>
        <v/>
      </c>
      <c r="N278" s="1" t="str">
        <f aca="false">IF(M278&lt;&gt;"",M278*100/MAX($M$5:$M$999),"")</f>
        <v/>
      </c>
      <c r="O278" s="1" t="str">
        <f aca="false">IF(AND(H278="X",H279="X"),(K278+K279)/2,IF(AND(H278="X",H277=""),K278,""))</f>
        <v/>
      </c>
      <c r="P278" s="1" t="str">
        <f aca="false">IF(AND(I278="X",I279="X"),(K278+K279)/2,IF(AND(I278="X",I277=""),K278,""))</f>
        <v/>
      </c>
      <c r="Q278" s="1" t="str">
        <f aca="false">IF(AND(J278="X",J279="X"),(K278+K279)/2,IF(AND(J278="X",J277=""),K278,""))</f>
        <v/>
      </c>
      <c r="AA278" s="2" t="str">
        <f aca="false">IF(D278&lt;&gt;"",D278,"")</f>
        <v/>
      </c>
      <c r="AB278" s="2" t="str">
        <f aca="false">IF(D278&lt;&gt;"",IF(D278&lt;&gt;D277,1,AB277+1),"")</f>
        <v/>
      </c>
    </row>
    <row r="279" customFormat="false" ht="15" hidden="false" customHeight="true" outlineLevel="0" collapsed="false">
      <c r="B279" s="10"/>
      <c r="C279" s="10" t="str">
        <f aca="false">IF(D279&lt;&gt;"",C278+1,"")</f>
        <v/>
      </c>
      <c r="D279" s="11"/>
      <c r="F279" s="12" t="str">
        <f aca="false">IF(D279&lt;&gt;"",IF(D279&lt;&gt;D278,D279,""),"")</f>
        <v/>
      </c>
      <c r="G279" s="12" t="str">
        <f aca="false">IF(AND(D279&lt;&gt;"",D279&lt;&gt;D278),COUNTIF($D$5:$D$1000,D279),"")</f>
        <v/>
      </c>
      <c r="H279" s="1" t="str">
        <f aca="false">IF(K279&lt;&gt;"",IF(AND(N279&gt;=25,N278&lt;=25),"X",""),"")</f>
        <v/>
      </c>
      <c r="K279" s="11"/>
      <c r="L279" s="11"/>
      <c r="M279" s="1" t="str">
        <f aca="false">IF(K279&lt;&gt;"",M278+L279,"")</f>
        <v/>
      </c>
      <c r="N279" s="1" t="str">
        <f aca="false">IF(M279&lt;&gt;"",M279*100/MAX($M$5:$M$999),"")</f>
        <v/>
      </c>
      <c r="O279" s="1" t="str">
        <f aca="false">IF(AND(H279="X",H280="X"),(K279+K280)/2,IF(AND(H279="X",H278=""),K279,""))</f>
        <v/>
      </c>
      <c r="P279" s="1" t="str">
        <f aca="false">IF(AND(I279="X",I280="X"),(K279+K280)/2,IF(AND(I279="X",I278=""),K279,""))</f>
        <v/>
      </c>
      <c r="Q279" s="1" t="str">
        <f aca="false">IF(AND(J279="X",J280="X"),(K279+K280)/2,IF(AND(J279="X",J278=""),K279,""))</f>
        <v/>
      </c>
      <c r="AA279" s="2" t="str">
        <f aca="false">IF(D279&lt;&gt;"",D279,"")</f>
        <v/>
      </c>
      <c r="AB279" s="2" t="str">
        <f aca="false">IF(D279&lt;&gt;"",IF(D279&lt;&gt;D278,1,AB278+1),"")</f>
        <v/>
      </c>
    </row>
    <row r="280" customFormat="false" ht="15" hidden="false" customHeight="true" outlineLevel="0" collapsed="false">
      <c r="B280" s="10"/>
      <c r="C280" s="10" t="str">
        <f aca="false">IF(D280&lt;&gt;"",C279+1,"")</f>
        <v/>
      </c>
      <c r="D280" s="11"/>
      <c r="F280" s="12" t="str">
        <f aca="false">IF(D280&lt;&gt;"",IF(D280&lt;&gt;D279,D280,""),"")</f>
        <v/>
      </c>
      <c r="G280" s="12" t="str">
        <f aca="false">IF(AND(D280&lt;&gt;"",D280&lt;&gt;D279),COUNTIF($D$5:$D$1000,D280),"")</f>
        <v/>
      </c>
      <c r="H280" s="1" t="str">
        <f aca="false">IF(K280&lt;&gt;"",IF(AND(N280&gt;=25,N279&lt;=25),"X",""),"")</f>
        <v/>
      </c>
      <c r="K280" s="11"/>
      <c r="L280" s="11"/>
      <c r="M280" s="1" t="str">
        <f aca="false">IF(K280&lt;&gt;"",M279+L280,"")</f>
        <v/>
      </c>
      <c r="N280" s="1" t="str">
        <f aca="false">IF(M280&lt;&gt;"",M280*100/MAX($M$5:$M$999),"")</f>
        <v/>
      </c>
      <c r="O280" s="1" t="str">
        <f aca="false">IF(AND(H280="X",H281="X"),(K280+K281)/2,IF(AND(H280="X",H279=""),K280,""))</f>
        <v/>
      </c>
      <c r="P280" s="1" t="str">
        <f aca="false">IF(AND(I280="X",I281="X"),(K280+K281)/2,IF(AND(I280="X",I279=""),K280,""))</f>
        <v/>
      </c>
      <c r="Q280" s="1" t="str">
        <f aca="false">IF(AND(J280="X",J281="X"),(K280+K281)/2,IF(AND(J280="X",J279=""),K280,""))</f>
        <v/>
      </c>
      <c r="AA280" s="2" t="str">
        <f aca="false">IF(D280&lt;&gt;"",D280,"")</f>
        <v/>
      </c>
      <c r="AB280" s="2" t="str">
        <f aca="false">IF(D280&lt;&gt;"",IF(D280&lt;&gt;D279,1,AB279+1),"")</f>
        <v/>
      </c>
    </row>
    <row r="281" customFormat="false" ht="15" hidden="false" customHeight="true" outlineLevel="0" collapsed="false">
      <c r="B281" s="10"/>
      <c r="C281" s="10" t="str">
        <f aca="false">IF(D281&lt;&gt;"",C280+1,"")</f>
        <v/>
      </c>
      <c r="D281" s="11"/>
      <c r="F281" s="12" t="str">
        <f aca="false">IF(D281&lt;&gt;"",IF(D281&lt;&gt;D280,D281,""),"")</f>
        <v/>
      </c>
      <c r="G281" s="12" t="str">
        <f aca="false">IF(AND(D281&lt;&gt;"",D281&lt;&gt;D280),COUNTIF($D$5:$D$1000,D281),"")</f>
        <v/>
      </c>
      <c r="H281" s="1" t="str">
        <f aca="false">IF(K281&lt;&gt;"",IF(AND(N281&gt;=25,N280&lt;=25),"X",""),"")</f>
        <v/>
      </c>
      <c r="K281" s="11"/>
      <c r="L281" s="11"/>
      <c r="M281" s="1" t="str">
        <f aca="false">IF(K281&lt;&gt;"",M280+L281,"")</f>
        <v/>
      </c>
      <c r="N281" s="1" t="str">
        <f aca="false">IF(M281&lt;&gt;"",M281*100/MAX($M$5:$M$999),"")</f>
        <v/>
      </c>
      <c r="O281" s="1" t="str">
        <f aca="false">IF(AND(H281="X",H282="X"),(K281+K282)/2,IF(AND(H281="X",H280=""),K281,""))</f>
        <v/>
      </c>
      <c r="P281" s="1" t="str">
        <f aca="false">IF(AND(I281="X",I282="X"),(K281+K282)/2,IF(AND(I281="X",I280=""),K281,""))</f>
        <v/>
      </c>
      <c r="Q281" s="1" t="str">
        <f aca="false">IF(AND(J281="X",J282="X"),(K281+K282)/2,IF(AND(J281="X",J280=""),K281,""))</f>
        <v/>
      </c>
      <c r="AA281" s="2" t="str">
        <f aca="false">IF(D281&lt;&gt;"",D281,"")</f>
        <v/>
      </c>
      <c r="AB281" s="2" t="str">
        <f aca="false">IF(D281&lt;&gt;"",IF(D281&lt;&gt;D280,1,AB280+1),"")</f>
        <v/>
      </c>
    </row>
    <row r="282" customFormat="false" ht="15" hidden="false" customHeight="true" outlineLevel="0" collapsed="false">
      <c r="B282" s="10"/>
      <c r="C282" s="10" t="str">
        <f aca="false">IF(D282&lt;&gt;"",C281+1,"")</f>
        <v/>
      </c>
      <c r="D282" s="11"/>
      <c r="F282" s="12" t="str">
        <f aca="false">IF(D282&lt;&gt;"",IF(D282&lt;&gt;D281,D282,""),"")</f>
        <v/>
      </c>
      <c r="G282" s="12" t="str">
        <f aca="false">IF(AND(D282&lt;&gt;"",D282&lt;&gt;D281),COUNTIF($D$5:$D$1000,D282),"")</f>
        <v/>
      </c>
      <c r="H282" s="1" t="str">
        <f aca="false">IF(K282&lt;&gt;"",IF(AND(N282&gt;=25,N281&lt;=25),"X",""),"")</f>
        <v/>
      </c>
      <c r="K282" s="11"/>
      <c r="L282" s="11"/>
      <c r="M282" s="1" t="str">
        <f aca="false">IF(K282&lt;&gt;"",M281+L282,"")</f>
        <v/>
      </c>
      <c r="N282" s="1" t="str">
        <f aca="false">IF(M282&lt;&gt;"",M282*100/MAX($M$5:$M$999),"")</f>
        <v/>
      </c>
      <c r="O282" s="1" t="str">
        <f aca="false">IF(AND(H282="X",H283="X"),(K282+K283)/2,IF(AND(H282="X",H281=""),K282,""))</f>
        <v/>
      </c>
      <c r="P282" s="1" t="str">
        <f aca="false">IF(AND(I282="X",I283="X"),(K282+K283)/2,IF(AND(I282="X",I281=""),K282,""))</f>
        <v/>
      </c>
      <c r="Q282" s="1" t="str">
        <f aca="false">IF(AND(J282="X",J283="X"),(K282+K283)/2,IF(AND(J282="X",J281=""),K282,""))</f>
        <v/>
      </c>
      <c r="AA282" s="2" t="str">
        <f aca="false">IF(D282&lt;&gt;"",D282,"")</f>
        <v/>
      </c>
      <c r="AB282" s="2" t="str">
        <f aca="false">IF(D282&lt;&gt;"",IF(D282&lt;&gt;D281,1,AB281+1),"")</f>
        <v/>
      </c>
    </row>
    <row r="283" customFormat="false" ht="15" hidden="false" customHeight="true" outlineLevel="0" collapsed="false">
      <c r="B283" s="10"/>
      <c r="C283" s="10" t="str">
        <f aca="false">IF(D283&lt;&gt;"",C282+1,"")</f>
        <v/>
      </c>
      <c r="D283" s="11"/>
      <c r="F283" s="12" t="str">
        <f aca="false">IF(D283&lt;&gt;"",IF(D283&lt;&gt;D282,D283,""),"")</f>
        <v/>
      </c>
      <c r="G283" s="12" t="str">
        <f aca="false">IF(AND(D283&lt;&gt;"",D283&lt;&gt;D282),COUNTIF($D$5:$D$1000,D283),"")</f>
        <v/>
      </c>
      <c r="H283" s="1" t="str">
        <f aca="false">IF(K283&lt;&gt;"",IF(AND(N283&gt;=25,N282&lt;=25),"X",""),"")</f>
        <v/>
      </c>
      <c r="K283" s="11"/>
      <c r="L283" s="11"/>
      <c r="M283" s="1" t="str">
        <f aca="false">IF(K283&lt;&gt;"",M282+L283,"")</f>
        <v/>
      </c>
      <c r="N283" s="1" t="str">
        <f aca="false">IF(M283&lt;&gt;"",M283*100/MAX($M$5:$M$999),"")</f>
        <v/>
      </c>
      <c r="O283" s="1" t="str">
        <f aca="false">IF(AND(H283="X",H284="X"),(K283+K284)/2,IF(AND(H283="X",H282=""),K283,""))</f>
        <v/>
      </c>
      <c r="P283" s="1" t="str">
        <f aca="false">IF(AND(I283="X",I284="X"),(K283+K284)/2,IF(AND(I283="X",I282=""),K283,""))</f>
        <v/>
      </c>
      <c r="Q283" s="1" t="str">
        <f aca="false">IF(AND(J283="X",J284="X"),(K283+K284)/2,IF(AND(J283="X",J282=""),K283,""))</f>
        <v/>
      </c>
      <c r="AA283" s="2" t="str">
        <f aca="false">IF(D283&lt;&gt;"",D283,"")</f>
        <v/>
      </c>
      <c r="AB283" s="2" t="str">
        <f aca="false">IF(D283&lt;&gt;"",IF(D283&lt;&gt;D282,1,AB282+1),"")</f>
        <v/>
      </c>
    </row>
    <row r="284" customFormat="false" ht="15" hidden="false" customHeight="true" outlineLevel="0" collapsed="false">
      <c r="B284" s="10"/>
      <c r="C284" s="10" t="str">
        <f aca="false">IF(D284&lt;&gt;"",C283+1,"")</f>
        <v/>
      </c>
      <c r="D284" s="11"/>
      <c r="F284" s="12" t="str">
        <f aca="false">IF(D284&lt;&gt;"",IF(D284&lt;&gt;D283,D284,""),"")</f>
        <v/>
      </c>
      <c r="G284" s="12" t="str">
        <f aca="false">IF(AND(D284&lt;&gt;"",D284&lt;&gt;D283),COUNTIF($D$5:$D$1000,D284),"")</f>
        <v/>
      </c>
      <c r="H284" s="1" t="str">
        <f aca="false">IF(K284&lt;&gt;"",IF(AND(N284&gt;=25,N283&lt;=25),"X",""),"")</f>
        <v/>
      </c>
      <c r="K284" s="11"/>
      <c r="L284" s="11"/>
      <c r="M284" s="1" t="str">
        <f aca="false">IF(K284&lt;&gt;"",M283+L284,"")</f>
        <v/>
      </c>
      <c r="N284" s="1" t="str">
        <f aca="false">IF(M284&lt;&gt;"",M284*100/MAX($M$5:$M$999),"")</f>
        <v/>
      </c>
      <c r="O284" s="1" t="str">
        <f aca="false">IF(AND(H284="X",H285="X"),(K284+K285)/2,IF(AND(H284="X",H283=""),K284,""))</f>
        <v/>
      </c>
      <c r="P284" s="1" t="str">
        <f aca="false">IF(AND(I284="X",I285="X"),(K284+K285)/2,IF(AND(I284="X",I283=""),K284,""))</f>
        <v/>
      </c>
      <c r="Q284" s="1" t="str">
        <f aca="false">IF(AND(J284="X",J285="X"),(K284+K285)/2,IF(AND(J284="X",J283=""),K284,""))</f>
        <v/>
      </c>
      <c r="AA284" s="2" t="str">
        <f aca="false">IF(D284&lt;&gt;"",D284,"")</f>
        <v/>
      </c>
      <c r="AB284" s="2" t="str">
        <f aca="false">IF(D284&lt;&gt;"",IF(D284&lt;&gt;D283,1,AB283+1),"")</f>
        <v/>
      </c>
    </row>
    <row r="285" customFormat="false" ht="15" hidden="false" customHeight="true" outlineLevel="0" collapsed="false">
      <c r="B285" s="10"/>
      <c r="C285" s="10" t="str">
        <f aca="false">IF(D285&lt;&gt;"",C284+1,"")</f>
        <v/>
      </c>
      <c r="D285" s="11"/>
      <c r="F285" s="12" t="str">
        <f aca="false">IF(D285&lt;&gt;"",IF(D285&lt;&gt;D284,D285,""),"")</f>
        <v/>
      </c>
      <c r="G285" s="12" t="str">
        <f aca="false">IF(AND(D285&lt;&gt;"",D285&lt;&gt;D284),COUNTIF($D$5:$D$1000,D285),"")</f>
        <v/>
      </c>
      <c r="H285" s="1" t="str">
        <f aca="false">IF(K285&lt;&gt;"",IF(AND(N285&gt;=25,N284&lt;=25),"X",""),"")</f>
        <v/>
      </c>
      <c r="K285" s="11"/>
      <c r="L285" s="11"/>
      <c r="M285" s="1" t="str">
        <f aca="false">IF(K285&lt;&gt;"",M284+L285,"")</f>
        <v/>
      </c>
      <c r="N285" s="1" t="str">
        <f aca="false">IF(M285&lt;&gt;"",M285*100/MAX($M$5:$M$999),"")</f>
        <v/>
      </c>
      <c r="O285" s="1" t="str">
        <f aca="false">IF(AND(H285="X",H286="X"),(K285+K286)/2,IF(AND(H285="X",H284=""),K285,""))</f>
        <v/>
      </c>
      <c r="P285" s="1" t="str">
        <f aca="false">IF(AND(I285="X",I286="X"),(K285+K286)/2,IF(AND(I285="X",I284=""),K285,""))</f>
        <v/>
      </c>
      <c r="Q285" s="1" t="str">
        <f aca="false">IF(AND(J285="X",J286="X"),(K285+K286)/2,IF(AND(J285="X",J284=""),K285,""))</f>
        <v/>
      </c>
      <c r="AA285" s="2" t="str">
        <f aca="false">IF(D285&lt;&gt;"",D285,"")</f>
        <v/>
      </c>
      <c r="AB285" s="2" t="str">
        <f aca="false">IF(D285&lt;&gt;"",IF(D285&lt;&gt;D284,1,AB284+1),"")</f>
        <v/>
      </c>
    </row>
    <row r="286" customFormat="false" ht="15" hidden="false" customHeight="true" outlineLevel="0" collapsed="false">
      <c r="B286" s="10"/>
      <c r="C286" s="10" t="str">
        <f aca="false">IF(D286&lt;&gt;"",C285+1,"")</f>
        <v/>
      </c>
      <c r="D286" s="11"/>
      <c r="F286" s="12" t="str">
        <f aca="false">IF(D286&lt;&gt;"",IF(D286&lt;&gt;D285,D286,""),"")</f>
        <v/>
      </c>
      <c r="G286" s="12" t="str">
        <f aca="false">IF(AND(D286&lt;&gt;"",D286&lt;&gt;D285),COUNTIF($D$5:$D$1000,D286),"")</f>
        <v/>
      </c>
      <c r="H286" s="1" t="str">
        <f aca="false">IF(K286&lt;&gt;"",IF(AND(N286&gt;=25,N285&lt;=25),"X",""),"")</f>
        <v/>
      </c>
      <c r="K286" s="11"/>
      <c r="L286" s="11"/>
      <c r="M286" s="1" t="str">
        <f aca="false">IF(K286&lt;&gt;"",M285+L286,"")</f>
        <v/>
      </c>
      <c r="N286" s="1" t="str">
        <f aca="false">IF(M286&lt;&gt;"",M286*100/MAX($M$5:$M$999),"")</f>
        <v/>
      </c>
      <c r="O286" s="1" t="str">
        <f aca="false">IF(AND(H286="X",H287="X"),(K286+K287)/2,IF(AND(H286="X",H285=""),K286,""))</f>
        <v/>
      </c>
      <c r="P286" s="1" t="str">
        <f aca="false">IF(AND(I286="X",I287="X"),(K286+K287)/2,IF(AND(I286="X",I285=""),K286,""))</f>
        <v/>
      </c>
      <c r="Q286" s="1" t="str">
        <f aca="false">IF(AND(J286="X",J287="X"),(K286+K287)/2,IF(AND(J286="X",J285=""),K286,""))</f>
        <v/>
      </c>
      <c r="AA286" s="2" t="str">
        <f aca="false">IF(D286&lt;&gt;"",D286,"")</f>
        <v/>
      </c>
      <c r="AB286" s="2" t="str">
        <f aca="false">IF(D286&lt;&gt;"",IF(D286&lt;&gt;D285,1,AB285+1),"")</f>
        <v/>
      </c>
    </row>
    <row r="287" customFormat="false" ht="15" hidden="false" customHeight="true" outlineLevel="0" collapsed="false">
      <c r="B287" s="10"/>
      <c r="C287" s="10" t="str">
        <f aca="false">IF(D287&lt;&gt;"",C286+1,"")</f>
        <v/>
      </c>
      <c r="D287" s="11"/>
      <c r="F287" s="12" t="str">
        <f aca="false">IF(D287&lt;&gt;"",IF(D287&lt;&gt;D286,D287,""),"")</f>
        <v/>
      </c>
      <c r="G287" s="12" t="str">
        <f aca="false">IF(AND(D287&lt;&gt;"",D287&lt;&gt;D286),COUNTIF($D$5:$D$1000,D287),"")</f>
        <v/>
      </c>
      <c r="H287" s="1" t="str">
        <f aca="false">IF(K287&lt;&gt;"",IF(AND(N287&gt;=25,N286&lt;=25),"X",""),"")</f>
        <v/>
      </c>
      <c r="K287" s="11"/>
      <c r="L287" s="11"/>
      <c r="M287" s="1" t="str">
        <f aca="false">IF(K287&lt;&gt;"",M286+L287,"")</f>
        <v/>
      </c>
      <c r="N287" s="1" t="str">
        <f aca="false">IF(M287&lt;&gt;"",M287*100/MAX($M$5:$M$999),"")</f>
        <v/>
      </c>
      <c r="O287" s="1" t="str">
        <f aca="false">IF(AND(H287="X",H288="X"),(K287+K288)/2,IF(AND(H287="X",H286=""),K287,""))</f>
        <v/>
      </c>
      <c r="P287" s="1" t="str">
        <f aca="false">IF(AND(I287="X",I288="X"),(K287+K288)/2,IF(AND(I287="X",I286=""),K287,""))</f>
        <v/>
      </c>
      <c r="Q287" s="1" t="str">
        <f aca="false">IF(AND(J287="X",J288="X"),(K287+K288)/2,IF(AND(J287="X",J286=""),K287,""))</f>
        <v/>
      </c>
      <c r="AA287" s="2" t="str">
        <f aca="false">IF(D287&lt;&gt;"",D287,"")</f>
        <v/>
      </c>
      <c r="AB287" s="2" t="str">
        <f aca="false">IF(D287&lt;&gt;"",IF(D287&lt;&gt;D286,1,AB286+1),"")</f>
        <v/>
      </c>
    </row>
    <row r="288" customFormat="false" ht="15" hidden="false" customHeight="true" outlineLevel="0" collapsed="false">
      <c r="B288" s="10"/>
      <c r="C288" s="10" t="str">
        <f aca="false">IF(D288&lt;&gt;"",C287+1,"")</f>
        <v/>
      </c>
      <c r="D288" s="11"/>
      <c r="F288" s="12" t="str">
        <f aca="false">IF(D288&lt;&gt;"",IF(D288&lt;&gt;D287,D288,""),"")</f>
        <v/>
      </c>
      <c r="G288" s="12" t="str">
        <f aca="false">IF(AND(D288&lt;&gt;"",D288&lt;&gt;D287),COUNTIF($D$5:$D$1000,D288),"")</f>
        <v/>
      </c>
      <c r="H288" s="1" t="str">
        <f aca="false">IF(K288&lt;&gt;"",IF(AND(N288&gt;=25,N287&lt;=25),"X",""),"")</f>
        <v/>
      </c>
      <c r="K288" s="11"/>
      <c r="L288" s="11"/>
      <c r="M288" s="1" t="str">
        <f aca="false">IF(K288&lt;&gt;"",M287+L288,"")</f>
        <v/>
      </c>
      <c r="N288" s="1" t="str">
        <f aca="false">IF(M288&lt;&gt;"",M288*100/MAX($M$5:$M$999),"")</f>
        <v/>
      </c>
      <c r="O288" s="1" t="str">
        <f aca="false">IF(AND(H288="X",H289="X"),(K288+K289)/2,IF(AND(H288="X",H287=""),K288,""))</f>
        <v/>
      </c>
      <c r="P288" s="1" t="str">
        <f aca="false">IF(AND(I288="X",I289="X"),(K288+K289)/2,IF(AND(I288="X",I287=""),K288,""))</f>
        <v/>
      </c>
      <c r="Q288" s="1" t="str">
        <f aca="false">IF(AND(J288="X",J289="X"),(K288+K289)/2,IF(AND(J288="X",J287=""),K288,""))</f>
        <v/>
      </c>
      <c r="AA288" s="2" t="str">
        <f aca="false">IF(D288&lt;&gt;"",D288,"")</f>
        <v/>
      </c>
      <c r="AB288" s="2" t="str">
        <f aca="false">IF(D288&lt;&gt;"",IF(D288&lt;&gt;D287,1,AB287+1),"")</f>
        <v/>
      </c>
    </row>
    <row r="289" customFormat="false" ht="15" hidden="false" customHeight="true" outlineLevel="0" collapsed="false">
      <c r="B289" s="10"/>
      <c r="C289" s="10" t="str">
        <f aca="false">IF(D289&lt;&gt;"",C288+1,"")</f>
        <v/>
      </c>
      <c r="D289" s="11"/>
      <c r="F289" s="12" t="str">
        <f aca="false">IF(D289&lt;&gt;"",IF(D289&lt;&gt;D288,D289,""),"")</f>
        <v/>
      </c>
      <c r="G289" s="12" t="str">
        <f aca="false">IF(AND(D289&lt;&gt;"",D289&lt;&gt;D288),COUNTIF($D$5:$D$1000,D289),"")</f>
        <v/>
      </c>
      <c r="H289" s="1" t="str">
        <f aca="false">IF(K289&lt;&gt;"",IF(AND(N289&gt;=25,N288&lt;=25),"X",""),"")</f>
        <v/>
      </c>
      <c r="K289" s="11"/>
      <c r="L289" s="11"/>
      <c r="M289" s="1" t="str">
        <f aca="false">IF(K289&lt;&gt;"",M288+L289,"")</f>
        <v/>
      </c>
      <c r="N289" s="1" t="str">
        <f aca="false">IF(M289&lt;&gt;"",M289*100/MAX($M$5:$M$999),"")</f>
        <v/>
      </c>
      <c r="O289" s="1" t="str">
        <f aca="false">IF(AND(H289="X",H290="X"),(K289+K290)/2,IF(AND(H289="X",H288=""),K289,""))</f>
        <v/>
      </c>
      <c r="P289" s="1" t="str">
        <f aca="false">IF(AND(I289="X",I290="X"),(K289+K290)/2,IF(AND(I289="X",I288=""),K289,""))</f>
        <v/>
      </c>
      <c r="Q289" s="1" t="str">
        <f aca="false">IF(AND(J289="X",J290="X"),(K289+K290)/2,IF(AND(J289="X",J288=""),K289,""))</f>
        <v/>
      </c>
      <c r="AA289" s="2" t="str">
        <f aca="false">IF(D289&lt;&gt;"",D289,"")</f>
        <v/>
      </c>
      <c r="AB289" s="2" t="str">
        <f aca="false">IF(D289&lt;&gt;"",IF(D289&lt;&gt;D288,1,AB288+1),"")</f>
        <v/>
      </c>
    </row>
    <row r="290" customFormat="false" ht="15" hidden="false" customHeight="true" outlineLevel="0" collapsed="false">
      <c r="B290" s="10"/>
      <c r="C290" s="10" t="str">
        <f aca="false">IF(D290&lt;&gt;"",C289+1,"")</f>
        <v/>
      </c>
      <c r="D290" s="11"/>
      <c r="F290" s="12" t="str">
        <f aca="false">IF(D290&lt;&gt;"",IF(D290&lt;&gt;D289,D290,""),"")</f>
        <v/>
      </c>
      <c r="G290" s="12" t="str">
        <f aca="false">IF(AND(D290&lt;&gt;"",D290&lt;&gt;D289),COUNTIF($D$5:$D$1000,D290),"")</f>
        <v/>
      </c>
      <c r="H290" s="1" t="str">
        <f aca="false">IF(K290&lt;&gt;"",IF(AND(N290&gt;=25,N289&lt;=25),"X",""),"")</f>
        <v/>
      </c>
      <c r="K290" s="11"/>
      <c r="L290" s="11"/>
      <c r="M290" s="1" t="str">
        <f aca="false">IF(K290&lt;&gt;"",M289+L290,"")</f>
        <v/>
      </c>
      <c r="N290" s="1" t="str">
        <f aca="false">IF(M290&lt;&gt;"",M290*100/MAX($M$5:$M$999),"")</f>
        <v/>
      </c>
      <c r="O290" s="1" t="str">
        <f aca="false">IF(AND(H290="X",H291="X"),(K290+K291)/2,IF(AND(H290="X",H289=""),K290,""))</f>
        <v/>
      </c>
      <c r="P290" s="1" t="str">
        <f aca="false">IF(AND(I290="X",I291="X"),(K290+K291)/2,IF(AND(I290="X",I289=""),K290,""))</f>
        <v/>
      </c>
      <c r="Q290" s="1" t="str">
        <f aca="false">IF(AND(J290="X",J291="X"),(K290+K291)/2,IF(AND(J290="X",J289=""),K290,""))</f>
        <v/>
      </c>
      <c r="AA290" s="2" t="str">
        <f aca="false">IF(D290&lt;&gt;"",D290,"")</f>
        <v/>
      </c>
      <c r="AB290" s="2" t="str">
        <f aca="false">IF(D290&lt;&gt;"",IF(D290&lt;&gt;D289,1,AB289+1),"")</f>
        <v/>
      </c>
    </row>
    <row r="291" customFormat="false" ht="15" hidden="false" customHeight="true" outlineLevel="0" collapsed="false">
      <c r="B291" s="10"/>
      <c r="C291" s="10" t="str">
        <f aca="false">IF(D291&lt;&gt;"",C290+1,"")</f>
        <v/>
      </c>
      <c r="D291" s="11"/>
      <c r="F291" s="12" t="str">
        <f aca="false">IF(D291&lt;&gt;"",IF(D291&lt;&gt;D290,D291,""),"")</f>
        <v/>
      </c>
      <c r="G291" s="12" t="str">
        <f aca="false">IF(AND(D291&lt;&gt;"",D291&lt;&gt;D290),COUNTIF($D$5:$D$1000,D291),"")</f>
        <v/>
      </c>
      <c r="H291" s="1" t="str">
        <f aca="false">IF(K291&lt;&gt;"",IF(AND(N291&gt;=25,N290&lt;=25),"X",""),"")</f>
        <v/>
      </c>
      <c r="K291" s="11"/>
      <c r="L291" s="11"/>
      <c r="M291" s="1" t="str">
        <f aca="false">IF(K291&lt;&gt;"",M290+L291,"")</f>
        <v/>
      </c>
      <c r="N291" s="1" t="str">
        <f aca="false">IF(M291&lt;&gt;"",M291*100/MAX($M$5:$M$999),"")</f>
        <v/>
      </c>
      <c r="O291" s="1" t="str">
        <f aca="false">IF(AND(H291="X",H292="X"),(K291+K292)/2,IF(AND(H291="X",H290=""),K291,""))</f>
        <v/>
      </c>
      <c r="P291" s="1" t="str">
        <f aca="false">IF(AND(I291="X",I292="X"),(K291+K292)/2,IF(AND(I291="X",I290=""),K291,""))</f>
        <v/>
      </c>
      <c r="Q291" s="1" t="str">
        <f aca="false">IF(AND(J291="X",J292="X"),(K291+K292)/2,IF(AND(J291="X",J290=""),K291,""))</f>
        <v/>
      </c>
      <c r="AA291" s="2" t="str">
        <f aca="false">IF(D291&lt;&gt;"",D291,"")</f>
        <v/>
      </c>
      <c r="AB291" s="2" t="str">
        <f aca="false">IF(D291&lt;&gt;"",IF(D291&lt;&gt;D290,1,AB290+1),"")</f>
        <v/>
      </c>
    </row>
    <row r="292" customFormat="false" ht="15" hidden="false" customHeight="true" outlineLevel="0" collapsed="false">
      <c r="B292" s="10"/>
      <c r="C292" s="10" t="str">
        <f aca="false">IF(D292&lt;&gt;"",C291+1,"")</f>
        <v/>
      </c>
      <c r="D292" s="11"/>
      <c r="F292" s="12" t="str">
        <f aca="false">IF(D292&lt;&gt;"",IF(D292&lt;&gt;D291,D292,""),"")</f>
        <v/>
      </c>
      <c r="G292" s="12" t="str">
        <f aca="false">IF(AND(D292&lt;&gt;"",D292&lt;&gt;D291),COUNTIF($D$5:$D$1000,D292),"")</f>
        <v/>
      </c>
      <c r="H292" s="1" t="str">
        <f aca="false">IF(K292&lt;&gt;"",IF(AND(N292&gt;=25,N291&lt;=25),"X",""),"")</f>
        <v/>
      </c>
      <c r="K292" s="11"/>
      <c r="L292" s="11"/>
      <c r="M292" s="1" t="str">
        <f aca="false">IF(K292&lt;&gt;"",M291+L292,"")</f>
        <v/>
      </c>
      <c r="N292" s="1" t="str">
        <f aca="false">IF(M292&lt;&gt;"",M292*100/MAX($M$5:$M$999),"")</f>
        <v/>
      </c>
      <c r="O292" s="1" t="str">
        <f aca="false">IF(AND(H292="X",H293="X"),(K292+K293)/2,IF(AND(H292="X",H291=""),K292,""))</f>
        <v/>
      </c>
      <c r="P292" s="1" t="str">
        <f aca="false">IF(AND(I292="X",I293="X"),(K292+K293)/2,IF(AND(I292="X",I291=""),K292,""))</f>
        <v/>
      </c>
      <c r="Q292" s="1" t="str">
        <f aca="false">IF(AND(J292="X",J293="X"),(K292+K293)/2,IF(AND(J292="X",J291=""),K292,""))</f>
        <v/>
      </c>
      <c r="AA292" s="2" t="str">
        <f aca="false">IF(D292&lt;&gt;"",D292,"")</f>
        <v/>
      </c>
      <c r="AB292" s="2" t="str">
        <f aca="false">IF(D292&lt;&gt;"",IF(D292&lt;&gt;D291,1,AB291+1),"")</f>
        <v/>
      </c>
    </row>
    <row r="293" customFormat="false" ht="15" hidden="false" customHeight="true" outlineLevel="0" collapsed="false">
      <c r="B293" s="10"/>
      <c r="C293" s="10" t="str">
        <f aca="false">IF(D293&lt;&gt;"",C292+1,"")</f>
        <v/>
      </c>
      <c r="D293" s="11"/>
      <c r="F293" s="12" t="str">
        <f aca="false">IF(D293&lt;&gt;"",IF(D293&lt;&gt;D292,D293,""),"")</f>
        <v/>
      </c>
      <c r="G293" s="12" t="str">
        <f aca="false">IF(AND(D293&lt;&gt;"",D293&lt;&gt;D292),COUNTIF($D$5:$D$1000,D293),"")</f>
        <v/>
      </c>
      <c r="H293" s="1" t="str">
        <f aca="false">IF(K293&lt;&gt;"",IF(AND(N293&gt;=25,N292&lt;=25),"X",""),"")</f>
        <v/>
      </c>
      <c r="K293" s="11"/>
      <c r="L293" s="11"/>
      <c r="M293" s="1" t="str">
        <f aca="false">IF(K293&lt;&gt;"",M292+L293,"")</f>
        <v/>
      </c>
      <c r="N293" s="1" t="str">
        <f aca="false">IF(M293&lt;&gt;"",M293*100/MAX($M$5:$M$999),"")</f>
        <v/>
      </c>
      <c r="O293" s="1" t="str">
        <f aca="false">IF(AND(H293="X",H294="X"),(K293+K294)/2,IF(AND(H293="X",H292=""),K293,""))</f>
        <v/>
      </c>
      <c r="P293" s="1" t="str">
        <f aca="false">IF(AND(I293="X",I294="X"),(K293+K294)/2,IF(AND(I293="X",I292=""),K293,""))</f>
        <v/>
      </c>
      <c r="Q293" s="1" t="str">
        <f aca="false">IF(AND(J293="X",J294="X"),(K293+K294)/2,IF(AND(J293="X",J292=""),K293,""))</f>
        <v/>
      </c>
      <c r="AA293" s="2" t="str">
        <f aca="false">IF(D293&lt;&gt;"",D293,"")</f>
        <v/>
      </c>
      <c r="AB293" s="2" t="str">
        <f aca="false">IF(D293&lt;&gt;"",IF(D293&lt;&gt;D292,1,AB292+1),"")</f>
        <v/>
      </c>
    </row>
    <row r="294" customFormat="false" ht="15" hidden="false" customHeight="true" outlineLevel="0" collapsed="false">
      <c r="B294" s="10"/>
      <c r="C294" s="10" t="str">
        <f aca="false">IF(D294&lt;&gt;"",C293+1,"")</f>
        <v/>
      </c>
      <c r="D294" s="11"/>
      <c r="F294" s="12" t="str">
        <f aca="false">IF(D294&lt;&gt;"",IF(D294&lt;&gt;D293,D294,""),"")</f>
        <v/>
      </c>
      <c r="G294" s="12" t="str">
        <f aca="false">IF(AND(D294&lt;&gt;"",D294&lt;&gt;D293),COUNTIF($D$5:$D$1000,D294),"")</f>
        <v/>
      </c>
      <c r="H294" s="1" t="str">
        <f aca="false">IF(K294&lt;&gt;"",IF(AND(N294&gt;=25,N293&lt;=25),"X",""),"")</f>
        <v/>
      </c>
      <c r="K294" s="11"/>
      <c r="L294" s="11"/>
      <c r="M294" s="1" t="str">
        <f aca="false">IF(K294&lt;&gt;"",M293+L294,"")</f>
        <v/>
      </c>
      <c r="N294" s="1" t="str">
        <f aca="false">IF(M294&lt;&gt;"",M294*100/MAX($M$5:$M$999),"")</f>
        <v/>
      </c>
      <c r="O294" s="1" t="str">
        <f aca="false">IF(AND(H294="X",H295="X"),(K294+K295)/2,IF(AND(H294="X",H293=""),K294,""))</f>
        <v/>
      </c>
      <c r="P294" s="1" t="str">
        <f aca="false">IF(AND(I294="X",I295="X"),(K294+K295)/2,IF(AND(I294="X",I293=""),K294,""))</f>
        <v/>
      </c>
      <c r="Q294" s="1" t="str">
        <f aca="false">IF(AND(J294="X",J295="X"),(K294+K295)/2,IF(AND(J294="X",J293=""),K294,""))</f>
        <v/>
      </c>
      <c r="AA294" s="2" t="str">
        <f aca="false">IF(D294&lt;&gt;"",D294,"")</f>
        <v/>
      </c>
      <c r="AB294" s="2" t="str">
        <f aca="false">IF(D294&lt;&gt;"",IF(D294&lt;&gt;D293,1,AB293+1),"")</f>
        <v/>
      </c>
    </row>
    <row r="295" customFormat="false" ht="15" hidden="false" customHeight="true" outlineLevel="0" collapsed="false">
      <c r="B295" s="10"/>
      <c r="C295" s="10" t="str">
        <f aca="false">IF(D295&lt;&gt;"",C294+1,"")</f>
        <v/>
      </c>
      <c r="D295" s="11"/>
      <c r="F295" s="12" t="str">
        <f aca="false">IF(D295&lt;&gt;"",IF(D295&lt;&gt;D294,D295,""),"")</f>
        <v/>
      </c>
      <c r="G295" s="12" t="str">
        <f aca="false">IF(AND(D295&lt;&gt;"",D295&lt;&gt;D294),COUNTIF($D$5:$D$1000,D295),"")</f>
        <v/>
      </c>
      <c r="H295" s="1" t="str">
        <f aca="false">IF(K295&lt;&gt;"",IF(AND(N295&gt;=25,N294&lt;=25),"X",""),"")</f>
        <v/>
      </c>
      <c r="K295" s="11"/>
      <c r="L295" s="11"/>
      <c r="M295" s="1" t="str">
        <f aca="false">IF(K295&lt;&gt;"",M294+L295,"")</f>
        <v/>
      </c>
      <c r="N295" s="1" t="str">
        <f aca="false">IF(M295&lt;&gt;"",M295*100/MAX($M$5:$M$999),"")</f>
        <v/>
      </c>
      <c r="O295" s="1" t="str">
        <f aca="false">IF(AND(H295="X",H296="X"),(K295+K296)/2,IF(AND(H295="X",H294=""),K295,""))</f>
        <v/>
      </c>
      <c r="P295" s="1" t="str">
        <f aca="false">IF(AND(I295="X",I296="X"),(K295+K296)/2,IF(AND(I295="X",I294=""),K295,""))</f>
        <v/>
      </c>
      <c r="Q295" s="1" t="str">
        <f aca="false">IF(AND(J295="X",J296="X"),(K295+K296)/2,IF(AND(J295="X",J294=""),K295,""))</f>
        <v/>
      </c>
      <c r="AA295" s="2" t="str">
        <f aca="false">IF(D295&lt;&gt;"",D295,"")</f>
        <v/>
      </c>
      <c r="AB295" s="2" t="str">
        <f aca="false">IF(D295&lt;&gt;"",IF(D295&lt;&gt;D294,1,AB294+1),"")</f>
        <v/>
      </c>
    </row>
    <row r="296" customFormat="false" ht="15" hidden="false" customHeight="true" outlineLevel="0" collapsed="false">
      <c r="B296" s="10"/>
      <c r="C296" s="10" t="str">
        <f aca="false">IF(D296&lt;&gt;"",C295+1,"")</f>
        <v/>
      </c>
      <c r="D296" s="11"/>
      <c r="F296" s="12" t="str">
        <f aca="false">IF(D296&lt;&gt;"",IF(D296&lt;&gt;D295,D296,""),"")</f>
        <v/>
      </c>
      <c r="G296" s="12" t="str">
        <f aca="false">IF(AND(D296&lt;&gt;"",D296&lt;&gt;D295),COUNTIF($D$5:$D$1000,D296),"")</f>
        <v/>
      </c>
      <c r="H296" s="1" t="str">
        <f aca="false">IF(K296&lt;&gt;"",IF(AND(N296&gt;=25,N295&lt;=25),"X",""),"")</f>
        <v/>
      </c>
      <c r="K296" s="11"/>
      <c r="L296" s="11"/>
      <c r="M296" s="1" t="str">
        <f aca="false">IF(K296&lt;&gt;"",M295+L296,"")</f>
        <v/>
      </c>
      <c r="N296" s="1" t="str">
        <f aca="false">IF(M296&lt;&gt;"",M296*100/MAX($M$5:$M$999),"")</f>
        <v/>
      </c>
      <c r="O296" s="1" t="str">
        <f aca="false">IF(AND(H296="X",H297="X"),(K296+K297)/2,IF(AND(H296="X",H295=""),K296,""))</f>
        <v/>
      </c>
      <c r="P296" s="1" t="str">
        <f aca="false">IF(AND(I296="X",I297="X"),(K296+K297)/2,IF(AND(I296="X",I295=""),K296,""))</f>
        <v/>
      </c>
      <c r="Q296" s="1" t="str">
        <f aca="false">IF(AND(J296="X",J297="X"),(K296+K297)/2,IF(AND(J296="X",J295=""),K296,""))</f>
        <v/>
      </c>
      <c r="AA296" s="2" t="str">
        <f aca="false">IF(D296&lt;&gt;"",D296,"")</f>
        <v/>
      </c>
      <c r="AB296" s="2" t="str">
        <f aca="false">IF(D296&lt;&gt;"",IF(D296&lt;&gt;D295,1,AB295+1),"")</f>
        <v/>
      </c>
    </row>
    <row r="297" customFormat="false" ht="15" hidden="false" customHeight="true" outlineLevel="0" collapsed="false">
      <c r="B297" s="10"/>
      <c r="C297" s="10" t="str">
        <f aca="false">IF(D297&lt;&gt;"",C296+1,"")</f>
        <v/>
      </c>
      <c r="D297" s="11"/>
      <c r="F297" s="12" t="str">
        <f aca="false">IF(D297&lt;&gt;"",IF(D297&lt;&gt;D296,D297,""),"")</f>
        <v/>
      </c>
      <c r="G297" s="12" t="str">
        <f aca="false">IF(AND(D297&lt;&gt;"",D297&lt;&gt;D296),COUNTIF($D$5:$D$1000,D297),"")</f>
        <v/>
      </c>
      <c r="H297" s="1" t="str">
        <f aca="false">IF(K297&lt;&gt;"",IF(AND(N297&gt;=25,N296&lt;=25),"X",""),"")</f>
        <v/>
      </c>
      <c r="K297" s="11"/>
      <c r="L297" s="11"/>
      <c r="M297" s="1" t="str">
        <f aca="false">IF(K297&lt;&gt;"",M296+L297,"")</f>
        <v/>
      </c>
      <c r="N297" s="1" t="str">
        <f aca="false">IF(M297&lt;&gt;"",M297*100/MAX($M$5:$M$999),"")</f>
        <v/>
      </c>
      <c r="O297" s="1" t="str">
        <f aca="false">IF(AND(H297="X",H298="X"),(K297+K298)/2,IF(AND(H297="X",H296=""),K297,""))</f>
        <v/>
      </c>
      <c r="P297" s="1" t="str">
        <f aca="false">IF(AND(I297="X",I298="X"),(K297+K298)/2,IF(AND(I297="X",I296=""),K297,""))</f>
        <v/>
      </c>
      <c r="Q297" s="1" t="str">
        <f aca="false">IF(AND(J297="X",J298="X"),(K297+K298)/2,IF(AND(J297="X",J296=""),K297,""))</f>
        <v/>
      </c>
      <c r="AA297" s="2" t="str">
        <f aca="false">IF(D297&lt;&gt;"",D297,"")</f>
        <v/>
      </c>
      <c r="AB297" s="2" t="str">
        <f aca="false">IF(D297&lt;&gt;"",IF(D297&lt;&gt;D296,1,AB296+1),"")</f>
        <v/>
      </c>
    </row>
    <row r="298" customFormat="false" ht="15" hidden="false" customHeight="true" outlineLevel="0" collapsed="false">
      <c r="B298" s="10"/>
      <c r="C298" s="10" t="str">
        <f aca="false">IF(D298&lt;&gt;"",C297+1,"")</f>
        <v/>
      </c>
      <c r="D298" s="11"/>
      <c r="F298" s="12" t="str">
        <f aca="false">IF(D298&lt;&gt;"",IF(D298&lt;&gt;D297,D298,""),"")</f>
        <v/>
      </c>
      <c r="G298" s="12" t="str">
        <f aca="false">IF(AND(D298&lt;&gt;"",D298&lt;&gt;D297),COUNTIF($D$5:$D$1000,D298),"")</f>
        <v/>
      </c>
      <c r="H298" s="1" t="str">
        <f aca="false">IF(K298&lt;&gt;"",IF(AND(N298&gt;=25,N297&lt;=25),"X",""),"")</f>
        <v/>
      </c>
      <c r="K298" s="11"/>
      <c r="L298" s="11"/>
      <c r="M298" s="1" t="str">
        <f aca="false">IF(K298&lt;&gt;"",M297+L298,"")</f>
        <v/>
      </c>
      <c r="N298" s="1" t="str">
        <f aca="false">IF(M298&lt;&gt;"",M298*100/MAX($M$5:$M$999),"")</f>
        <v/>
      </c>
      <c r="O298" s="1" t="str">
        <f aca="false">IF(AND(H298="X",H299="X"),(K298+K299)/2,IF(AND(H298="X",H297=""),K298,""))</f>
        <v/>
      </c>
      <c r="P298" s="1" t="str">
        <f aca="false">IF(AND(I298="X",I299="X"),(K298+K299)/2,IF(AND(I298="X",I297=""),K298,""))</f>
        <v/>
      </c>
      <c r="Q298" s="1" t="str">
        <f aca="false">IF(AND(J298="X",J299="X"),(K298+K299)/2,IF(AND(J298="X",J297=""),K298,""))</f>
        <v/>
      </c>
      <c r="AA298" s="2" t="str">
        <f aca="false">IF(D298&lt;&gt;"",D298,"")</f>
        <v/>
      </c>
      <c r="AB298" s="2" t="str">
        <f aca="false">IF(D298&lt;&gt;"",IF(D298&lt;&gt;D297,1,AB297+1),"")</f>
        <v/>
      </c>
    </row>
    <row r="299" customFormat="false" ht="15" hidden="false" customHeight="true" outlineLevel="0" collapsed="false">
      <c r="B299" s="10"/>
      <c r="C299" s="10" t="str">
        <f aca="false">IF(D299&lt;&gt;"",C298+1,"")</f>
        <v/>
      </c>
      <c r="D299" s="11"/>
      <c r="F299" s="12" t="str">
        <f aca="false">IF(D299&lt;&gt;"",IF(D299&lt;&gt;D298,D299,""),"")</f>
        <v/>
      </c>
      <c r="G299" s="12" t="str">
        <f aca="false">IF(AND(D299&lt;&gt;"",D299&lt;&gt;D298),COUNTIF($D$5:$D$1000,D299),"")</f>
        <v/>
      </c>
      <c r="H299" s="1" t="str">
        <f aca="false">IF(K299&lt;&gt;"",IF(AND(N299&gt;=25,N298&lt;=25),"X",""),"")</f>
        <v/>
      </c>
      <c r="K299" s="11"/>
      <c r="L299" s="11"/>
      <c r="M299" s="1" t="str">
        <f aca="false">IF(K299&lt;&gt;"",M298+L299,"")</f>
        <v/>
      </c>
      <c r="N299" s="1" t="str">
        <f aca="false">IF(M299&lt;&gt;"",M299*100/MAX($M$5:$M$999),"")</f>
        <v/>
      </c>
      <c r="O299" s="1" t="str">
        <f aca="false">IF(AND(H299="X",H300="X"),(K299+K300)/2,IF(AND(H299="X",H298=""),K299,""))</f>
        <v/>
      </c>
      <c r="P299" s="1" t="str">
        <f aca="false">IF(AND(I299="X",I300="X"),(K299+K300)/2,IF(AND(I299="X",I298=""),K299,""))</f>
        <v/>
      </c>
      <c r="Q299" s="1" t="str">
        <f aca="false">IF(AND(J299="X",J300="X"),(K299+K300)/2,IF(AND(J299="X",J298=""),K299,""))</f>
        <v/>
      </c>
      <c r="AA299" s="2" t="str">
        <f aca="false">IF(D299&lt;&gt;"",D299,"")</f>
        <v/>
      </c>
      <c r="AB299" s="2" t="str">
        <f aca="false">IF(D299&lt;&gt;"",IF(D299&lt;&gt;D298,1,AB298+1),"")</f>
        <v/>
      </c>
    </row>
    <row r="300" customFormat="false" ht="15" hidden="false" customHeight="true" outlineLevel="0" collapsed="false">
      <c r="B300" s="10"/>
      <c r="C300" s="10" t="str">
        <f aca="false">IF(D300&lt;&gt;"",C299+1,"")</f>
        <v/>
      </c>
      <c r="D300" s="11"/>
      <c r="F300" s="12" t="str">
        <f aca="false">IF(D300&lt;&gt;"",IF(D300&lt;&gt;D299,D300,""),"")</f>
        <v/>
      </c>
      <c r="G300" s="12" t="str">
        <f aca="false">IF(AND(D300&lt;&gt;"",D300&lt;&gt;D299),COUNTIF($D$5:$D$1000,D300),"")</f>
        <v/>
      </c>
      <c r="H300" s="1" t="str">
        <f aca="false">IF(K300&lt;&gt;"",IF(AND(N300&gt;=25,N299&lt;=25),"X",""),"")</f>
        <v/>
      </c>
      <c r="K300" s="11"/>
      <c r="L300" s="11"/>
      <c r="M300" s="1" t="str">
        <f aca="false">IF(K300&lt;&gt;"",M299+L300,"")</f>
        <v/>
      </c>
      <c r="N300" s="1" t="str">
        <f aca="false">IF(M300&lt;&gt;"",M300*100/MAX($M$5:$M$999),"")</f>
        <v/>
      </c>
      <c r="O300" s="1" t="str">
        <f aca="false">IF(AND(H300="X",H301="X"),(K300+K301)/2,IF(AND(H300="X",H299=""),K300,""))</f>
        <v/>
      </c>
      <c r="P300" s="1" t="str">
        <f aca="false">IF(AND(I300="X",I301="X"),(K300+K301)/2,IF(AND(I300="X",I299=""),K300,""))</f>
        <v/>
      </c>
      <c r="Q300" s="1" t="str">
        <f aca="false">IF(AND(J300="X",J301="X"),(K300+K301)/2,IF(AND(J300="X",J299=""),K300,""))</f>
        <v/>
      </c>
      <c r="AA300" s="2" t="str">
        <f aca="false">IF(D300&lt;&gt;"",D300,"")</f>
        <v/>
      </c>
      <c r="AB300" s="2" t="str">
        <f aca="false">IF(D300&lt;&gt;"",IF(D300&lt;&gt;D299,1,AB299+1),"")</f>
        <v/>
      </c>
    </row>
    <row r="301" customFormat="false" ht="15" hidden="false" customHeight="true" outlineLevel="0" collapsed="false">
      <c r="B301" s="10"/>
      <c r="C301" s="10" t="str">
        <f aca="false">IF(D301&lt;&gt;"",C300+1,"")</f>
        <v/>
      </c>
      <c r="D301" s="11"/>
      <c r="F301" s="12" t="str">
        <f aca="false">IF(D301&lt;&gt;"",IF(D301&lt;&gt;D300,D301,""),"")</f>
        <v/>
      </c>
      <c r="G301" s="12" t="str">
        <f aca="false">IF(AND(D301&lt;&gt;"",D301&lt;&gt;D300),COUNTIF($D$5:$D$1000,D301),"")</f>
        <v/>
      </c>
      <c r="H301" s="1" t="str">
        <f aca="false">IF(K301&lt;&gt;"",IF(AND(N301&gt;=25,N300&lt;=25),"X",""),"")</f>
        <v/>
      </c>
      <c r="K301" s="11"/>
      <c r="L301" s="11"/>
      <c r="M301" s="1" t="str">
        <f aca="false">IF(K301&lt;&gt;"",M300+L301,"")</f>
        <v/>
      </c>
      <c r="N301" s="1" t="str">
        <f aca="false">IF(M301&lt;&gt;"",M301*100/MAX($M$5:$M$999),"")</f>
        <v/>
      </c>
      <c r="O301" s="1" t="str">
        <f aca="false">IF(AND(H301="X",H302="X"),(K301+K302)/2,IF(AND(H301="X",H300=""),K301,""))</f>
        <v/>
      </c>
      <c r="P301" s="1" t="str">
        <f aca="false">IF(AND(I301="X",I302="X"),(K301+K302)/2,IF(AND(I301="X",I300=""),K301,""))</f>
        <v/>
      </c>
      <c r="Q301" s="1" t="str">
        <f aca="false">IF(AND(J301="X",J302="X"),(K301+K302)/2,IF(AND(J301="X",J300=""),K301,""))</f>
        <v/>
      </c>
      <c r="AA301" s="2" t="str">
        <f aca="false">IF(D301&lt;&gt;"",D301,"")</f>
        <v/>
      </c>
      <c r="AB301" s="2" t="str">
        <f aca="false">IF(D301&lt;&gt;"",IF(D301&lt;&gt;D300,1,AB300+1),"")</f>
        <v/>
      </c>
    </row>
    <row r="302" customFormat="false" ht="15" hidden="false" customHeight="true" outlineLevel="0" collapsed="false">
      <c r="B302" s="10"/>
      <c r="C302" s="10" t="str">
        <f aca="false">IF(D302&lt;&gt;"",C301+1,"")</f>
        <v/>
      </c>
      <c r="D302" s="11"/>
      <c r="F302" s="12" t="str">
        <f aca="false">IF(D302&lt;&gt;"",IF(D302&lt;&gt;D301,D302,""),"")</f>
        <v/>
      </c>
      <c r="G302" s="12" t="str">
        <f aca="false">IF(AND(D302&lt;&gt;"",D302&lt;&gt;D301),COUNTIF($D$5:$D$1000,D302),"")</f>
        <v/>
      </c>
      <c r="H302" s="1" t="str">
        <f aca="false">IF(K302&lt;&gt;"",IF(AND(N302&gt;=25,N301&lt;=25),"X",""),"")</f>
        <v/>
      </c>
      <c r="K302" s="11"/>
      <c r="L302" s="11"/>
      <c r="M302" s="1" t="str">
        <f aca="false">IF(K302&lt;&gt;"",M301+L302,"")</f>
        <v/>
      </c>
      <c r="N302" s="1" t="str">
        <f aca="false">IF(M302&lt;&gt;"",M302*100/MAX($M$5:$M$999),"")</f>
        <v/>
      </c>
      <c r="O302" s="1" t="str">
        <f aca="false">IF(AND(H302="X",H303="X"),(K302+K303)/2,IF(AND(H302="X",H301=""),K302,""))</f>
        <v/>
      </c>
      <c r="P302" s="1" t="str">
        <f aca="false">IF(AND(I302="X",I303="X"),(K302+K303)/2,IF(AND(I302="X",I301=""),K302,""))</f>
        <v/>
      </c>
      <c r="Q302" s="1" t="str">
        <f aca="false">IF(AND(J302="X",J303="X"),(K302+K303)/2,IF(AND(J302="X",J301=""),K302,""))</f>
        <v/>
      </c>
      <c r="AA302" s="2" t="str">
        <f aca="false">IF(D302&lt;&gt;"",D302,"")</f>
        <v/>
      </c>
      <c r="AB302" s="2" t="str">
        <f aca="false">IF(D302&lt;&gt;"",IF(D302&lt;&gt;D301,1,AB301+1),"")</f>
        <v/>
      </c>
    </row>
    <row r="303" customFormat="false" ht="15" hidden="false" customHeight="true" outlineLevel="0" collapsed="false">
      <c r="B303" s="10"/>
      <c r="C303" s="10" t="str">
        <f aca="false">IF(D303&lt;&gt;"",C302+1,"")</f>
        <v/>
      </c>
      <c r="D303" s="11"/>
      <c r="F303" s="12" t="str">
        <f aca="false">IF(D303&lt;&gt;"",IF(D303&lt;&gt;D302,D303,""),"")</f>
        <v/>
      </c>
      <c r="G303" s="12" t="str">
        <f aca="false">IF(AND(D303&lt;&gt;"",D303&lt;&gt;D302),COUNTIF($D$5:$D$1000,D303),"")</f>
        <v/>
      </c>
      <c r="H303" s="1" t="str">
        <f aca="false">IF(K303&lt;&gt;"",IF(AND(N303&gt;=25,N302&lt;=25),"X",""),"")</f>
        <v/>
      </c>
      <c r="K303" s="11"/>
      <c r="L303" s="11"/>
      <c r="M303" s="1" t="str">
        <f aca="false">IF(K303&lt;&gt;"",M302+L303,"")</f>
        <v/>
      </c>
      <c r="N303" s="1" t="str">
        <f aca="false">IF(M303&lt;&gt;"",M303*100/MAX($M$5:$M$999),"")</f>
        <v/>
      </c>
      <c r="O303" s="1" t="str">
        <f aca="false">IF(AND(H303="X",H304="X"),(K303+K304)/2,IF(AND(H303="X",H302=""),K303,""))</f>
        <v/>
      </c>
      <c r="P303" s="1" t="str">
        <f aca="false">IF(AND(I303="X",I304="X"),(K303+K304)/2,IF(AND(I303="X",I302=""),K303,""))</f>
        <v/>
      </c>
      <c r="Q303" s="1" t="str">
        <f aca="false">IF(AND(J303="X",J304="X"),(K303+K304)/2,IF(AND(J303="X",J302=""),K303,""))</f>
        <v/>
      </c>
      <c r="AA303" s="2" t="str">
        <f aca="false">IF(D303&lt;&gt;"",D303,"")</f>
        <v/>
      </c>
      <c r="AB303" s="2" t="str">
        <f aca="false">IF(D303&lt;&gt;"",IF(D303&lt;&gt;D302,1,AB302+1),"")</f>
        <v/>
      </c>
    </row>
    <row r="304" customFormat="false" ht="15" hidden="false" customHeight="true" outlineLevel="0" collapsed="false">
      <c r="B304" s="10"/>
      <c r="C304" s="10" t="str">
        <f aca="false">IF(D304&lt;&gt;"",C303+1,"")</f>
        <v/>
      </c>
      <c r="D304" s="11"/>
      <c r="F304" s="12" t="str">
        <f aca="false">IF(D304&lt;&gt;"",IF(D304&lt;&gt;D303,D304,""),"")</f>
        <v/>
      </c>
      <c r="G304" s="12" t="str">
        <f aca="false">IF(AND(D304&lt;&gt;"",D304&lt;&gt;D303),COUNTIF($D$5:$D$1000,D304),"")</f>
        <v/>
      </c>
      <c r="H304" s="1" t="str">
        <f aca="false">IF(K304&lt;&gt;"",IF(AND(N304&gt;=25,N303&lt;=25),"X",""),"")</f>
        <v/>
      </c>
      <c r="K304" s="11"/>
      <c r="L304" s="11"/>
      <c r="M304" s="1" t="str">
        <f aca="false">IF(K304&lt;&gt;"",M303+L304,"")</f>
        <v/>
      </c>
      <c r="N304" s="1" t="str">
        <f aca="false">IF(M304&lt;&gt;"",M304*100/MAX($M$5:$M$999),"")</f>
        <v/>
      </c>
      <c r="O304" s="1" t="str">
        <f aca="false">IF(AND(H304="X",H305="X"),(K304+K305)/2,IF(AND(H304="X",H303=""),K304,""))</f>
        <v/>
      </c>
      <c r="P304" s="1" t="str">
        <f aca="false">IF(AND(I304="X",I305="X"),(K304+K305)/2,IF(AND(I304="X",I303=""),K304,""))</f>
        <v/>
      </c>
      <c r="Q304" s="1" t="str">
        <f aca="false">IF(AND(J304="X",J305="X"),(K304+K305)/2,IF(AND(J304="X",J303=""),K304,""))</f>
        <v/>
      </c>
      <c r="AA304" s="2" t="str">
        <f aca="false">IF(D304&lt;&gt;"",D304,"")</f>
        <v/>
      </c>
      <c r="AB304" s="2" t="str">
        <f aca="false">IF(D304&lt;&gt;"",IF(D304&lt;&gt;D303,1,AB303+1),"")</f>
        <v/>
      </c>
    </row>
    <row r="305" customFormat="false" ht="15" hidden="false" customHeight="true" outlineLevel="0" collapsed="false">
      <c r="B305" s="10"/>
      <c r="C305" s="10" t="str">
        <f aca="false">IF(D305&lt;&gt;"",C304+1,"")</f>
        <v/>
      </c>
      <c r="D305" s="11"/>
      <c r="F305" s="12" t="str">
        <f aca="false">IF(D305&lt;&gt;"",IF(D305&lt;&gt;D304,D305,""),"")</f>
        <v/>
      </c>
      <c r="G305" s="12" t="str">
        <f aca="false">IF(AND(D305&lt;&gt;"",D305&lt;&gt;D304),COUNTIF($D$5:$D$1000,D305),"")</f>
        <v/>
      </c>
      <c r="H305" s="1" t="str">
        <f aca="false">IF(K305&lt;&gt;"",IF(AND(N305&gt;=25,N304&lt;=25),"X",""),"")</f>
        <v/>
      </c>
      <c r="K305" s="11"/>
      <c r="L305" s="11"/>
      <c r="M305" s="1" t="str">
        <f aca="false">IF(K305&lt;&gt;"",M304+L305,"")</f>
        <v/>
      </c>
      <c r="N305" s="1" t="str">
        <f aca="false">IF(M305&lt;&gt;"",M305*100/MAX($M$5:$M$999),"")</f>
        <v/>
      </c>
      <c r="O305" s="1" t="str">
        <f aca="false">IF(AND(H305="X",H306="X"),(K305+K306)/2,IF(AND(H305="X",H304=""),K305,""))</f>
        <v/>
      </c>
      <c r="P305" s="1" t="str">
        <f aca="false">IF(AND(I305="X",I306="X"),(K305+K306)/2,IF(AND(I305="X",I304=""),K305,""))</f>
        <v/>
      </c>
      <c r="Q305" s="1" t="str">
        <f aca="false">IF(AND(J305="X",J306="X"),(K305+K306)/2,IF(AND(J305="X",J304=""),K305,""))</f>
        <v/>
      </c>
      <c r="AA305" s="2" t="str">
        <f aca="false">IF(D305&lt;&gt;"",D305,"")</f>
        <v/>
      </c>
      <c r="AB305" s="2" t="str">
        <f aca="false">IF(D305&lt;&gt;"",IF(D305&lt;&gt;D304,1,AB304+1),"")</f>
        <v/>
      </c>
    </row>
    <row r="306" customFormat="false" ht="15" hidden="false" customHeight="true" outlineLevel="0" collapsed="false">
      <c r="B306" s="10"/>
      <c r="C306" s="10" t="str">
        <f aca="false">IF(D306&lt;&gt;"",C305+1,"")</f>
        <v/>
      </c>
      <c r="D306" s="11"/>
      <c r="F306" s="12" t="str">
        <f aca="false">IF(D306&lt;&gt;"",IF(D306&lt;&gt;D305,D306,""),"")</f>
        <v/>
      </c>
      <c r="G306" s="12" t="str">
        <f aca="false">IF(AND(D306&lt;&gt;"",D306&lt;&gt;D305),COUNTIF($D$5:$D$1000,D306),"")</f>
        <v/>
      </c>
      <c r="H306" s="1" t="str">
        <f aca="false">IF(K306&lt;&gt;"",IF(AND(N306&gt;=25,N305&lt;=25),"X",""),"")</f>
        <v/>
      </c>
      <c r="K306" s="11"/>
      <c r="L306" s="11"/>
      <c r="M306" s="1" t="str">
        <f aca="false">IF(K306&lt;&gt;"",M305+L306,"")</f>
        <v/>
      </c>
      <c r="N306" s="1" t="str">
        <f aca="false">IF(M306&lt;&gt;"",M306*100/MAX($M$5:$M$999),"")</f>
        <v/>
      </c>
      <c r="O306" s="1" t="str">
        <f aca="false">IF(AND(H306="X",H307="X"),(K306+K307)/2,IF(AND(H306="X",H305=""),K306,""))</f>
        <v/>
      </c>
      <c r="P306" s="1" t="str">
        <f aca="false">IF(AND(I306="X",I307="X"),(K306+K307)/2,IF(AND(I306="X",I305=""),K306,""))</f>
        <v/>
      </c>
      <c r="Q306" s="1" t="str">
        <f aca="false">IF(AND(J306="X",J307="X"),(K306+K307)/2,IF(AND(J306="X",J305=""),K306,""))</f>
        <v/>
      </c>
      <c r="AA306" s="2" t="str">
        <f aca="false">IF(D306&lt;&gt;"",D306,"")</f>
        <v/>
      </c>
      <c r="AB306" s="2" t="str">
        <f aca="false">IF(D306&lt;&gt;"",IF(D306&lt;&gt;D305,1,AB305+1),"")</f>
        <v/>
      </c>
    </row>
    <row r="307" customFormat="false" ht="15" hidden="false" customHeight="true" outlineLevel="0" collapsed="false">
      <c r="B307" s="10"/>
      <c r="C307" s="10" t="str">
        <f aca="false">IF(D307&lt;&gt;"",C306+1,"")</f>
        <v/>
      </c>
      <c r="D307" s="11"/>
      <c r="F307" s="12" t="str">
        <f aca="false">IF(D307&lt;&gt;"",IF(D307&lt;&gt;D306,D307,""),"")</f>
        <v/>
      </c>
      <c r="G307" s="12" t="str">
        <f aca="false">IF(AND(D307&lt;&gt;"",D307&lt;&gt;D306),COUNTIF($D$5:$D$1000,D307),"")</f>
        <v/>
      </c>
      <c r="H307" s="1" t="str">
        <f aca="false">IF(K307&lt;&gt;"",IF(AND(N307&gt;=25,N306&lt;=25),"X",""),"")</f>
        <v/>
      </c>
      <c r="K307" s="11"/>
      <c r="L307" s="11"/>
      <c r="M307" s="1" t="str">
        <f aca="false">IF(K307&lt;&gt;"",M306+L307,"")</f>
        <v/>
      </c>
      <c r="N307" s="1" t="str">
        <f aca="false">IF(M307&lt;&gt;"",M307*100/MAX($M$5:$M$999),"")</f>
        <v/>
      </c>
      <c r="O307" s="1" t="str">
        <f aca="false">IF(AND(H307="X",H308="X"),(K307+K308)/2,IF(AND(H307="X",H306=""),K307,""))</f>
        <v/>
      </c>
      <c r="P307" s="1" t="str">
        <f aca="false">IF(AND(I307="X",I308="X"),(K307+K308)/2,IF(AND(I307="X",I306=""),K307,""))</f>
        <v/>
      </c>
      <c r="Q307" s="1" t="str">
        <f aca="false">IF(AND(J307="X",J308="X"),(K307+K308)/2,IF(AND(J307="X",J306=""),K307,""))</f>
        <v/>
      </c>
      <c r="AA307" s="2" t="str">
        <f aca="false">IF(D307&lt;&gt;"",D307,"")</f>
        <v/>
      </c>
      <c r="AB307" s="2" t="str">
        <f aca="false">IF(D307&lt;&gt;"",IF(D307&lt;&gt;D306,1,AB306+1),"")</f>
        <v/>
      </c>
    </row>
    <row r="308" customFormat="false" ht="15" hidden="false" customHeight="true" outlineLevel="0" collapsed="false">
      <c r="B308" s="10"/>
      <c r="C308" s="10" t="str">
        <f aca="false">IF(D308&lt;&gt;"",C307+1,"")</f>
        <v/>
      </c>
      <c r="D308" s="11"/>
      <c r="F308" s="12" t="str">
        <f aca="false">IF(D308&lt;&gt;"",IF(D308&lt;&gt;D307,D308,""),"")</f>
        <v/>
      </c>
      <c r="G308" s="12" t="str">
        <f aca="false">IF(AND(D308&lt;&gt;"",D308&lt;&gt;D307),COUNTIF($D$5:$D$1000,D308),"")</f>
        <v/>
      </c>
      <c r="H308" s="1" t="str">
        <f aca="false">IF(K308&lt;&gt;"",IF(AND(N308&gt;=25,N307&lt;=25),"X",""),"")</f>
        <v/>
      </c>
      <c r="K308" s="11"/>
      <c r="L308" s="11"/>
      <c r="M308" s="1" t="str">
        <f aca="false">IF(K308&lt;&gt;"",M307+L308,"")</f>
        <v/>
      </c>
      <c r="N308" s="1" t="str">
        <f aca="false">IF(M308&lt;&gt;"",M308*100/MAX($M$5:$M$999),"")</f>
        <v/>
      </c>
      <c r="O308" s="1" t="str">
        <f aca="false">IF(AND(H308="X",H309="X"),(K308+K309)/2,IF(AND(H308="X",H307=""),K308,""))</f>
        <v/>
      </c>
      <c r="P308" s="1" t="str">
        <f aca="false">IF(AND(I308="X",I309="X"),(K308+K309)/2,IF(AND(I308="X",I307=""),K308,""))</f>
        <v/>
      </c>
      <c r="Q308" s="1" t="str">
        <f aca="false">IF(AND(J308="X",J309="X"),(K308+K309)/2,IF(AND(J308="X",J307=""),K308,""))</f>
        <v/>
      </c>
      <c r="AA308" s="2" t="str">
        <f aca="false">IF(D308&lt;&gt;"",D308,"")</f>
        <v/>
      </c>
      <c r="AB308" s="2" t="str">
        <f aca="false">IF(D308&lt;&gt;"",IF(D308&lt;&gt;D307,1,AB307+1),"")</f>
        <v/>
      </c>
    </row>
    <row r="309" customFormat="false" ht="15" hidden="false" customHeight="true" outlineLevel="0" collapsed="false">
      <c r="B309" s="10"/>
      <c r="C309" s="10" t="str">
        <f aca="false">IF(D309&lt;&gt;"",C308+1,"")</f>
        <v/>
      </c>
      <c r="D309" s="11"/>
      <c r="F309" s="12" t="str">
        <f aca="false">IF(D309&lt;&gt;"",IF(D309&lt;&gt;D308,D309,""),"")</f>
        <v/>
      </c>
      <c r="G309" s="12" t="str">
        <f aca="false">IF(AND(D309&lt;&gt;"",D309&lt;&gt;D308),COUNTIF($D$5:$D$1000,D309),"")</f>
        <v/>
      </c>
      <c r="H309" s="1" t="str">
        <f aca="false">IF(K309&lt;&gt;"",IF(AND(N309&gt;=25,N308&lt;=25),"X",""),"")</f>
        <v/>
      </c>
      <c r="K309" s="11"/>
      <c r="L309" s="11"/>
      <c r="M309" s="1" t="str">
        <f aca="false">IF(K309&lt;&gt;"",M308+L309,"")</f>
        <v/>
      </c>
      <c r="N309" s="1" t="str">
        <f aca="false">IF(M309&lt;&gt;"",M309*100/MAX($M$5:$M$999),"")</f>
        <v/>
      </c>
      <c r="O309" s="1" t="str">
        <f aca="false">IF(AND(H309="X",H310="X"),(K309+K310)/2,IF(AND(H309="X",H308=""),K309,""))</f>
        <v/>
      </c>
      <c r="P309" s="1" t="str">
        <f aca="false">IF(AND(I309="X",I310="X"),(K309+K310)/2,IF(AND(I309="X",I308=""),K309,""))</f>
        <v/>
      </c>
      <c r="Q309" s="1" t="str">
        <f aca="false">IF(AND(J309="X",J310="X"),(K309+K310)/2,IF(AND(J309="X",J308=""),K309,""))</f>
        <v/>
      </c>
      <c r="AA309" s="2" t="str">
        <f aca="false">IF(D309&lt;&gt;"",D309,"")</f>
        <v/>
      </c>
      <c r="AB309" s="2" t="str">
        <f aca="false">IF(D309&lt;&gt;"",IF(D309&lt;&gt;D308,1,AB308+1),"")</f>
        <v/>
      </c>
    </row>
    <row r="310" customFormat="false" ht="15" hidden="false" customHeight="true" outlineLevel="0" collapsed="false">
      <c r="B310" s="10"/>
      <c r="C310" s="10" t="str">
        <f aca="false">IF(D310&lt;&gt;"",C309+1,"")</f>
        <v/>
      </c>
      <c r="D310" s="11"/>
      <c r="F310" s="12" t="str">
        <f aca="false">IF(D310&lt;&gt;"",IF(D310&lt;&gt;D309,D310,""),"")</f>
        <v/>
      </c>
      <c r="G310" s="12" t="str">
        <f aca="false">IF(AND(D310&lt;&gt;"",D310&lt;&gt;D309),COUNTIF($D$5:$D$1000,D310),"")</f>
        <v/>
      </c>
      <c r="H310" s="1" t="str">
        <f aca="false">IF(K310&lt;&gt;"",IF(AND(N310&gt;=25,N309&lt;=25),"X",""),"")</f>
        <v/>
      </c>
      <c r="K310" s="11"/>
      <c r="L310" s="11"/>
      <c r="M310" s="1" t="str">
        <f aca="false">IF(K310&lt;&gt;"",M309+L310,"")</f>
        <v/>
      </c>
      <c r="N310" s="1" t="str">
        <f aca="false">IF(M310&lt;&gt;"",M310*100/MAX($M$5:$M$999),"")</f>
        <v/>
      </c>
      <c r="O310" s="1" t="str">
        <f aca="false">IF(AND(H310="X",H311="X"),(K310+K311)/2,IF(AND(H310="X",H309=""),K310,""))</f>
        <v/>
      </c>
      <c r="P310" s="1" t="str">
        <f aca="false">IF(AND(I310="X",I311="X"),(K310+K311)/2,IF(AND(I310="X",I309=""),K310,""))</f>
        <v/>
      </c>
      <c r="Q310" s="1" t="str">
        <f aca="false">IF(AND(J310="X",J311="X"),(K310+K311)/2,IF(AND(J310="X",J309=""),K310,""))</f>
        <v/>
      </c>
      <c r="AA310" s="2" t="str">
        <f aca="false">IF(D310&lt;&gt;"",D310,"")</f>
        <v/>
      </c>
      <c r="AB310" s="2" t="str">
        <f aca="false">IF(D310&lt;&gt;"",IF(D310&lt;&gt;D309,1,AB309+1),"")</f>
        <v/>
      </c>
    </row>
    <row r="311" customFormat="false" ht="15" hidden="false" customHeight="true" outlineLevel="0" collapsed="false">
      <c r="B311" s="10"/>
      <c r="C311" s="10" t="str">
        <f aca="false">IF(D311&lt;&gt;"",C310+1,"")</f>
        <v/>
      </c>
      <c r="D311" s="11"/>
      <c r="F311" s="12" t="str">
        <f aca="false">IF(D311&lt;&gt;"",IF(D311&lt;&gt;D310,D311,""),"")</f>
        <v/>
      </c>
      <c r="G311" s="12" t="str">
        <f aca="false">IF(AND(D311&lt;&gt;"",D311&lt;&gt;D310),COUNTIF($D$5:$D$1000,D311),"")</f>
        <v/>
      </c>
      <c r="H311" s="1" t="str">
        <f aca="false">IF(K311&lt;&gt;"",IF(AND(N311&gt;=25,N310&lt;=25),"X",""),"")</f>
        <v/>
      </c>
      <c r="K311" s="11"/>
      <c r="L311" s="11"/>
      <c r="M311" s="1" t="str">
        <f aca="false">IF(K311&lt;&gt;"",M310+L311,"")</f>
        <v/>
      </c>
      <c r="N311" s="1" t="str">
        <f aca="false">IF(M311&lt;&gt;"",M311*100/MAX($M$5:$M$999),"")</f>
        <v/>
      </c>
      <c r="O311" s="1" t="str">
        <f aca="false">IF(AND(H311="X",H312="X"),(K311+K312)/2,IF(AND(H311="X",H310=""),K311,""))</f>
        <v/>
      </c>
      <c r="P311" s="1" t="str">
        <f aca="false">IF(AND(I311="X",I312="X"),(K311+K312)/2,IF(AND(I311="X",I310=""),K311,""))</f>
        <v/>
      </c>
      <c r="Q311" s="1" t="str">
        <f aca="false">IF(AND(J311="X",J312="X"),(K311+K312)/2,IF(AND(J311="X",J310=""),K311,""))</f>
        <v/>
      </c>
      <c r="AA311" s="2" t="str">
        <f aca="false">IF(D311&lt;&gt;"",D311,"")</f>
        <v/>
      </c>
      <c r="AB311" s="2" t="str">
        <f aca="false">IF(D311&lt;&gt;"",IF(D311&lt;&gt;D310,1,AB310+1),"")</f>
        <v/>
      </c>
    </row>
    <row r="312" customFormat="false" ht="15" hidden="false" customHeight="true" outlineLevel="0" collapsed="false">
      <c r="B312" s="10"/>
      <c r="C312" s="10" t="str">
        <f aca="false">IF(D312&lt;&gt;"",C311+1,"")</f>
        <v/>
      </c>
      <c r="D312" s="11"/>
      <c r="F312" s="12" t="str">
        <f aca="false">IF(D312&lt;&gt;"",IF(D312&lt;&gt;D311,D312,""),"")</f>
        <v/>
      </c>
      <c r="G312" s="12" t="str">
        <f aca="false">IF(AND(D312&lt;&gt;"",D312&lt;&gt;D311),COUNTIF($D$5:$D$1000,D312),"")</f>
        <v/>
      </c>
      <c r="H312" s="1" t="str">
        <f aca="false">IF(K312&lt;&gt;"",IF(AND(N312&gt;=25,N311&lt;=25),"X",""),"")</f>
        <v/>
      </c>
      <c r="K312" s="11"/>
      <c r="L312" s="11"/>
      <c r="M312" s="1" t="str">
        <f aca="false">IF(K312&lt;&gt;"",M311+L312,"")</f>
        <v/>
      </c>
      <c r="N312" s="1" t="str">
        <f aca="false">IF(M312&lt;&gt;"",M312*100/MAX($M$5:$M$999),"")</f>
        <v/>
      </c>
      <c r="O312" s="1" t="str">
        <f aca="false">IF(AND(H312="X",H313="X"),(K312+K313)/2,IF(AND(H312="X",H311=""),K312,""))</f>
        <v/>
      </c>
      <c r="P312" s="1" t="str">
        <f aca="false">IF(AND(I312="X",I313="X"),(K312+K313)/2,IF(AND(I312="X",I311=""),K312,""))</f>
        <v/>
      </c>
      <c r="Q312" s="1" t="str">
        <f aca="false">IF(AND(J312="X",J313="X"),(K312+K313)/2,IF(AND(J312="X",J311=""),K312,""))</f>
        <v/>
      </c>
      <c r="AA312" s="2" t="str">
        <f aca="false">IF(D312&lt;&gt;"",D312,"")</f>
        <v/>
      </c>
      <c r="AB312" s="2" t="str">
        <f aca="false">IF(D312&lt;&gt;"",IF(D312&lt;&gt;D311,1,AB311+1),"")</f>
        <v/>
      </c>
    </row>
    <row r="313" customFormat="false" ht="15" hidden="false" customHeight="true" outlineLevel="0" collapsed="false">
      <c r="B313" s="10"/>
      <c r="C313" s="10" t="str">
        <f aca="false">IF(D313&lt;&gt;"",C312+1,"")</f>
        <v/>
      </c>
      <c r="D313" s="11"/>
      <c r="F313" s="12" t="str">
        <f aca="false">IF(D313&lt;&gt;"",IF(D313&lt;&gt;D312,D313,""),"")</f>
        <v/>
      </c>
      <c r="G313" s="12" t="str">
        <f aca="false">IF(AND(D313&lt;&gt;"",D313&lt;&gt;D312),COUNTIF($D$5:$D$1000,D313),"")</f>
        <v/>
      </c>
      <c r="H313" s="1" t="str">
        <f aca="false">IF(K313&lt;&gt;"",IF(AND(N313&gt;=25,N312&lt;=25),"X",""),"")</f>
        <v/>
      </c>
      <c r="K313" s="11"/>
      <c r="L313" s="11"/>
      <c r="M313" s="1" t="str">
        <f aca="false">IF(K313&lt;&gt;"",M312+L313,"")</f>
        <v/>
      </c>
      <c r="N313" s="1" t="str">
        <f aca="false">IF(M313&lt;&gt;"",M313*100/MAX($M$5:$M$999),"")</f>
        <v/>
      </c>
      <c r="O313" s="1" t="str">
        <f aca="false">IF(AND(H313="X",H314="X"),(K313+K314)/2,IF(AND(H313="X",H312=""),K313,""))</f>
        <v/>
      </c>
      <c r="P313" s="1" t="str">
        <f aca="false">IF(AND(I313="X",I314="X"),(K313+K314)/2,IF(AND(I313="X",I312=""),K313,""))</f>
        <v/>
      </c>
      <c r="Q313" s="1" t="str">
        <f aca="false">IF(AND(J313="X",J314="X"),(K313+K314)/2,IF(AND(J313="X",J312=""),K313,""))</f>
        <v/>
      </c>
      <c r="AA313" s="2" t="str">
        <f aca="false">IF(D313&lt;&gt;"",D313,"")</f>
        <v/>
      </c>
      <c r="AB313" s="2" t="str">
        <f aca="false">IF(D313&lt;&gt;"",IF(D313&lt;&gt;D312,1,AB312+1),"")</f>
        <v/>
      </c>
    </row>
    <row r="314" customFormat="false" ht="15" hidden="false" customHeight="true" outlineLevel="0" collapsed="false">
      <c r="B314" s="10"/>
      <c r="C314" s="10" t="str">
        <f aca="false">IF(D314&lt;&gt;"",C313+1,"")</f>
        <v/>
      </c>
      <c r="D314" s="11"/>
      <c r="F314" s="12" t="str">
        <f aca="false">IF(D314&lt;&gt;"",IF(D314&lt;&gt;D313,D314,""),"")</f>
        <v/>
      </c>
      <c r="G314" s="12" t="str">
        <f aca="false">IF(AND(D314&lt;&gt;"",D314&lt;&gt;D313),COUNTIF($D$5:$D$1000,D314),"")</f>
        <v/>
      </c>
      <c r="H314" s="1" t="str">
        <f aca="false">IF(K314&lt;&gt;"",IF(AND(N314&gt;=25,N313&lt;=25),"X",""),"")</f>
        <v/>
      </c>
      <c r="K314" s="11"/>
      <c r="L314" s="11"/>
      <c r="M314" s="1" t="str">
        <f aca="false">IF(K314&lt;&gt;"",M313+L314,"")</f>
        <v/>
      </c>
      <c r="N314" s="1" t="str">
        <f aca="false">IF(M314&lt;&gt;"",M314*100/MAX($M$5:$M$999),"")</f>
        <v/>
      </c>
      <c r="O314" s="1" t="str">
        <f aca="false">IF(AND(H314="X",H315="X"),(K314+K315)/2,IF(AND(H314="X",H313=""),K314,""))</f>
        <v/>
      </c>
      <c r="P314" s="1" t="str">
        <f aca="false">IF(AND(I314="X",I315="X"),(K314+K315)/2,IF(AND(I314="X",I313=""),K314,""))</f>
        <v/>
      </c>
      <c r="Q314" s="1" t="str">
        <f aca="false">IF(AND(J314="X",J315="X"),(K314+K315)/2,IF(AND(J314="X",J313=""),K314,""))</f>
        <v/>
      </c>
      <c r="AA314" s="2" t="str">
        <f aca="false">IF(D314&lt;&gt;"",D314,"")</f>
        <v/>
      </c>
      <c r="AB314" s="2" t="str">
        <f aca="false">IF(D314&lt;&gt;"",IF(D314&lt;&gt;D313,1,AB313+1),"")</f>
        <v/>
      </c>
    </row>
    <row r="315" customFormat="false" ht="15" hidden="false" customHeight="true" outlineLevel="0" collapsed="false">
      <c r="B315" s="10"/>
      <c r="C315" s="10" t="str">
        <f aca="false">IF(D315&lt;&gt;"",C314+1,"")</f>
        <v/>
      </c>
      <c r="D315" s="11"/>
      <c r="F315" s="12" t="str">
        <f aca="false">IF(D315&lt;&gt;"",IF(D315&lt;&gt;D314,D315,""),"")</f>
        <v/>
      </c>
      <c r="G315" s="12" t="str">
        <f aca="false">IF(AND(D315&lt;&gt;"",D315&lt;&gt;D314),COUNTIF($D$5:$D$1000,D315),"")</f>
        <v/>
      </c>
      <c r="H315" s="1" t="str">
        <f aca="false">IF(K315&lt;&gt;"",IF(AND(N315&gt;=25,N314&lt;=25),"X",""),"")</f>
        <v/>
      </c>
      <c r="K315" s="11"/>
      <c r="L315" s="11"/>
      <c r="M315" s="1" t="str">
        <f aca="false">IF(K315&lt;&gt;"",M314+L315,"")</f>
        <v/>
      </c>
      <c r="N315" s="1" t="str">
        <f aca="false">IF(M315&lt;&gt;"",M315*100/MAX($M$5:$M$999),"")</f>
        <v/>
      </c>
      <c r="O315" s="1" t="str">
        <f aca="false">IF(AND(H315="X",H316="X"),(K315+K316)/2,IF(AND(H315="X",H314=""),K315,""))</f>
        <v/>
      </c>
      <c r="P315" s="1" t="str">
        <f aca="false">IF(AND(I315="X",I316="X"),(K315+K316)/2,IF(AND(I315="X",I314=""),K315,""))</f>
        <v/>
      </c>
      <c r="Q315" s="1" t="str">
        <f aca="false">IF(AND(J315="X",J316="X"),(K315+K316)/2,IF(AND(J315="X",J314=""),K315,""))</f>
        <v/>
      </c>
      <c r="AA315" s="2" t="str">
        <f aca="false">IF(D315&lt;&gt;"",D315,"")</f>
        <v/>
      </c>
      <c r="AB315" s="2" t="str">
        <f aca="false">IF(D315&lt;&gt;"",IF(D315&lt;&gt;D314,1,AB314+1),"")</f>
        <v/>
      </c>
    </row>
    <row r="316" customFormat="false" ht="15" hidden="false" customHeight="true" outlineLevel="0" collapsed="false">
      <c r="B316" s="10"/>
      <c r="C316" s="10" t="str">
        <f aca="false">IF(D316&lt;&gt;"",C315+1,"")</f>
        <v/>
      </c>
      <c r="D316" s="11"/>
      <c r="F316" s="12" t="str">
        <f aca="false">IF(D316&lt;&gt;"",IF(D316&lt;&gt;D315,D316,""),"")</f>
        <v/>
      </c>
      <c r="G316" s="12" t="str">
        <f aca="false">IF(AND(D316&lt;&gt;"",D316&lt;&gt;D315),COUNTIF($D$5:$D$1000,D316),"")</f>
        <v/>
      </c>
      <c r="H316" s="1" t="str">
        <f aca="false">IF(K316&lt;&gt;"",IF(AND(N316&gt;=25,N315&lt;=25),"X",""),"")</f>
        <v/>
      </c>
      <c r="K316" s="11"/>
      <c r="L316" s="11"/>
      <c r="M316" s="1" t="str">
        <f aca="false">IF(K316&lt;&gt;"",M315+L316,"")</f>
        <v/>
      </c>
      <c r="N316" s="1" t="str">
        <f aca="false">IF(M316&lt;&gt;"",M316*100/MAX($M$5:$M$999),"")</f>
        <v/>
      </c>
      <c r="O316" s="1" t="str">
        <f aca="false">IF(AND(H316="X",H317="X"),(K316+K317)/2,IF(AND(H316="X",H315=""),K316,""))</f>
        <v/>
      </c>
      <c r="P316" s="1" t="str">
        <f aca="false">IF(AND(I316="X",I317="X"),(K316+K317)/2,IF(AND(I316="X",I315=""),K316,""))</f>
        <v/>
      </c>
      <c r="Q316" s="1" t="str">
        <f aca="false">IF(AND(J316="X",J317="X"),(K316+K317)/2,IF(AND(J316="X",J315=""),K316,""))</f>
        <v/>
      </c>
      <c r="AA316" s="2" t="str">
        <f aca="false">IF(D316&lt;&gt;"",D316,"")</f>
        <v/>
      </c>
      <c r="AB316" s="2" t="str">
        <f aca="false">IF(D316&lt;&gt;"",IF(D316&lt;&gt;D315,1,AB315+1),"")</f>
        <v/>
      </c>
    </row>
    <row r="317" customFormat="false" ht="15" hidden="false" customHeight="true" outlineLevel="0" collapsed="false">
      <c r="B317" s="10"/>
      <c r="C317" s="10" t="str">
        <f aca="false">IF(D317&lt;&gt;"",C316+1,"")</f>
        <v/>
      </c>
      <c r="D317" s="11"/>
      <c r="F317" s="12" t="str">
        <f aca="false">IF(D317&lt;&gt;"",IF(D317&lt;&gt;D316,D317,""),"")</f>
        <v/>
      </c>
      <c r="G317" s="12" t="str">
        <f aca="false">IF(AND(D317&lt;&gt;"",D317&lt;&gt;D316),COUNTIF($D$5:$D$1000,D317),"")</f>
        <v/>
      </c>
      <c r="H317" s="1" t="str">
        <f aca="false">IF(K317&lt;&gt;"",IF(AND(N317&gt;=25,N316&lt;=25),"X",""),"")</f>
        <v/>
      </c>
      <c r="K317" s="11"/>
      <c r="L317" s="11"/>
      <c r="M317" s="1" t="str">
        <f aca="false">IF(K317&lt;&gt;"",M316+L317,"")</f>
        <v/>
      </c>
      <c r="N317" s="1" t="str">
        <f aca="false">IF(M317&lt;&gt;"",M317*100/MAX($M$5:$M$999),"")</f>
        <v/>
      </c>
      <c r="O317" s="1" t="str">
        <f aca="false">IF(AND(H317="X",H318="X"),(K317+K318)/2,IF(AND(H317="X",H316=""),K317,""))</f>
        <v/>
      </c>
      <c r="P317" s="1" t="str">
        <f aca="false">IF(AND(I317="X",I318="X"),(K317+K318)/2,IF(AND(I317="X",I316=""),K317,""))</f>
        <v/>
      </c>
      <c r="Q317" s="1" t="str">
        <f aca="false">IF(AND(J317="X",J318="X"),(K317+K318)/2,IF(AND(J317="X",J316=""),K317,""))</f>
        <v/>
      </c>
      <c r="AA317" s="2" t="str">
        <f aca="false">IF(D317&lt;&gt;"",D317,"")</f>
        <v/>
      </c>
      <c r="AB317" s="2" t="str">
        <f aca="false">IF(D317&lt;&gt;"",IF(D317&lt;&gt;D316,1,AB316+1),"")</f>
        <v/>
      </c>
    </row>
    <row r="318" customFormat="false" ht="15" hidden="false" customHeight="true" outlineLevel="0" collapsed="false">
      <c r="B318" s="10"/>
      <c r="C318" s="10" t="str">
        <f aca="false">IF(D318&lt;&gt;"",C317+1,"")</f>
        <v/>
      </c>
      <c r="D318" s="11"/>
      <c r="F318" s="12" t="str">
        <f aca="false">IF(D318&lt;&gt;"",IF(D318&lt;&gt;D317,D318,""),"")</f>
        <v/>
      </c>
      <c r="G318" s="12" t="str">
        <f aca="false">IF(AND(D318&lt;&gt;"",D318&lt;&gt;D317),COUNTIF($D$5:$D$1000,D318),"")</f>
        <v/>
      </c>
      <c r="H318" s="1" t="str">
        <f aca="false">IF(K318&lt;&gt;"",IF(AND(N318&gt;=25,N317&lt;=25),"X",""),"")</f>
        <v/>
      </c>
      <c r="K318" s="11"/>
      <c r="L318" s="11"/>
      <c r="M318" s="1" t="str">
        <f aca="false">IF(K318&lt;&gt;"",M317+L318,"")</f>
        <v/>
      </c>
      <c r="N318" s="1" t="str">
        <f aca="false">IF(M318&lt;&gt;"",M318*100/MAX($M$5:$M$999),"")</f>
        <v/>
      </c>
      <c r="O318" s="1" t="str">
        <f aca="false">IF(AND(H318="X",H319="X"),(K318+K319)/2,IF(AND(H318="X",H317=""),K318,""))</f>
        <v/>
      </c>
      <c r="P318" s="1" t="str">
        <f aca="false">IF(AND(I318="X",I319="X"),(K318+K319)/2,IF(AND(I318="X",I317=""),K318,""))</f>
        <v/>
      </c>
      <c r="Q318" s="1" t="str">
        <f aca="false">IF(AND(J318="X",J319="X"),(K318+K319)/2,IF(AND(J318="X",J317=""),K318,""))</f>
        <v/>
      </c>
      <c r="AA318" s="2" t="str">
        <f aca="false">IF(D318&lt;&gt;"",D318,"")</f>
        <v/>
      </c>
      <c r="AB318" s="2" t="str">
        <f aca="false">IF(D318&lt;&gt;"",IF(D318&lt;&gt;D317,1,AB317+1),"")</f>
        <v/>
      </c>
    </row>
    <row r="319" customFormat="false" ht="15" hidden="false" customHeight="true" outlineLevel="0" collapsed="false">
      <c r="B319" s="10"/>
      <c r="C319" s="10" t="str">
        <f aca="false">IF(D319&lt;&gt;"",C318+1,"")</f>
        <v/>
      </c>
      <c r="D319" s="11"/>
      <c r="F319" s="12" t="str">
        <f aca="false">IF(D319&lt;&gt;"",IF(D319&lt;&gt;D318,D319,""),"")</f>
        <v/>
      </c>
      <c r="G319" s="12" t="str">
        <f aca="false">IF(AND(D319&lt;&gt;"",D319&lt;&gt;D318),COUNTIF($D$5:$D$1000,D319),"")</f>
        <v/>
      </c>
      <c r="H319" s="1" t="str">
        <f aca="false">IF(K319&lt;&gt;"",IF(AND(N319&gt;=25,N318&lt;=25),"X",""),"")</f>
        <v/>
      </c>
      <c r="K319" s="11"/>
      <c r="L319" s="11"/>
      <c r="M319" s="1" t="str">
        <f aca="false">IF(K319&lt;&gt;"",M318+L319,"")</f>
        <v/>
      </c>
      <c r="N319" s="1" t="str">
        <f aca="false">IF(M319&lt;&gt;"",M319*100/MAX($M$5:$M$999),"")</f>
        <v/>
      </c>
      <c r="O319" s="1" t="str">
        <f aca="false">IF(AND(H319="X",H320="X"),(K319+K320)/2,IF(AND(H319="X",H318=""),K319,""))</f>
        <v/>
      </c>
      <c r="P319" s="1" t="str">
        <f aca="false">IF(AND(I319="X",I320="X"),(K319+K320)/2,IF(AND(I319="X",I318=""),K319,""))</f>
        <v/>
      </c>
      <c r="Q319" s="1" t="str">
        <f aca="false">IF(AND(J319="X",J320="X"),(K319+K320)/2,IF(AND(J319="X",J318=""),K319,""))</f>
        <v/>
      </c>
      <c r="AA319" s="2" t="str">
        <f aca="false">IF(D319&lt;&gt;"",D319,"")</f>
        <v/>
      </c>
      <c r="AB319" s="2" t="str">
        <f aca="false">IF(D319&lt;&gt;"",IF(D319&lt;&gt;D318,1,AB318+1),"")</f>
        <v/>
      </c>
    </row>
    <row r="320" customFormat="false" ht="15" hidden="false" customHeight="true" outlineLevel="0" collapsed="false">
      <c r="B320" s="10"/>
      <c r="C320" s="10" t="str">
        <f aca="false">IF(D320&lt;&gt;"",C319+1,"")</f>
        <v/>
      </c>
      <c r="D320" s="11"/>
      <c r="F320" s="12" t="str">
        <f aca="false">IF(D320&lt;&gt;"",IF(D320&lt;&gt;D319,D320,""),"")</f>
        <v/>
      </c>
      <c r="G320" s="12" t="str">
        <f aca="false">IF(AND(D320&lt;&gt;"",D320&lt;&gt;D319),COUNTIF($D$5:$D$1000,D320),"")</f>
        <v/>
      </c>
      <c r="H320" s="1" t="str">
        <f aca="false">IF(K320&lt;&gt;"",IF(AND(N320&gt;=25,N319&lt;=25),"X",""),"")</f>
        <v/>
      </c>
      <c r="K320" s="11"/>
      <c r="L320" s="11"/>
      <c r="M320" s="1" t="str">
        <f aca="false">IF(K320&lt;&gt;"",M319+L320,"")</f>
        <v/>
      </c>
      <c r="N320" s="1" t="str">
        <f aca="false">IF(M320&lt;&gt;"",M320*100/MAX($M$5:$M$999),"")</f>
        <v/>
      </c>
      <c r="O320" s="1" t="str">
        <f aca="false">IF(AND(H320="X",H321="X"),(K320+K321)/2,IF(AND(H320="X",H319=""),K320,""))</f>
        <v/>
      </c>
      <c r="P320" s="1" t="str">
        <f aca="false">IF(AND(I320="X",I321="X"),(K320+K321)/2,IF(AND(I320="X",I319=""),K320,""))</f>
        <v/>
      </c>
      <c r="Q320" s="1" t="str">
        <f aca="false">IF(AND(J320="X",J321="X"),(K320+K321)/2,IF(AND(J320="X",J319=""),K320,""))</f>
        <v/>
      </c>
      <c r="AA320" s="2" t="str">
        <f aca="false">IF(D320&lt;&gt;"",D320,"")</f>
        <v/>
      </c>
      <c r="AB320" s="2" t="str">
        <f aca="false">IF(D320&lt;&gt;"",IF(D320&lt;&gt;D319,1,AB319+1),"")</f>
        <v/>
      </c>
    </row>
    <row r="321" customFormat="false" ht="15" hidden="false" customHeight="true" outlineLevel="0" collapsed="false">
      <c r="B321" s="10"/>
      <c r="C321" s="10" t="str">
        <f aca="false">IF(D321&lt;&gt;"",C320+1,"")</f>
        <v/>
      </c>
      <c r="D321" s="11"/>
      <c r="F321" s="12" t="str">
        <f aca="false">IF(D321&lt;&gt;"",IF(D321&lt;&gt;D320,D321,""),"")</f>
        <v/>
      </c>
      <c r="G321" s="12" t="str">
        <f aca="false">IF(AND(D321&lt;&gt;"",D321&lt;&gt;D320),COUNTIF($D$5:$D$1000,D321),"")</f>
        <v/>
      </c>
      <c r="H321" s="1" t="str">
        <f aca="false">IF(K321&lt;&gt;"",IF(AND(N321&gt;=25,N320&lt;=25),"X",""),"")</f>
        <v/>
      </c>
      <c r="K321" s="11"/>
      <c r="L321" s="11"/>
      <c r="M321" s="1" t="str">
        <f aca="false">IF(K321&lt;&gt;"",M320+L321,"")</f>
        <v/>
      </c>
      <c r="N321" s="1" t="str">
        <f aca="false">IF(M321&lt;&gt;"",M321*100/MAX($M$5:$M$999),"")</f>
        <v/>
      </c>
      <c r="O321" s="1" t="str">
        <f aca="false">IF(AND(H321="X",H322="X"),(K321+K322)/2,IF(AND(H321="X",H320=""),K321,""))</f>
        <v/>
      </c>
      <c r="P321" s="1" t="str">
        <f aca="false">IF(AND(I321="X",I322="X"),(K321+K322)/2,IF(AND(I321="X",I320=""),K321,""))</f>
        <v/>
      </c>
      <c r="Q321" s="1" t="str">
        <f aca="false">IF(AND(J321="X",J322="X"),(K321+K322)/2,IF(AND(J321="X",J320=""),K321,""))</f>
        <v/>
      </c>
      <c r="AA321" s="2" t="str">
        <f aca="false">IF(D321&lt;&gt;"",D321,"")</f>
        <v/>
      </c>
      <c r="AB321" s="2" t="str">
        <f aca="false">IF(D321&lt;&gt;"",IF(D321&lt;&gt;D320,1,AB320+1),"")</f>
        <v/>
      </c>
    </row>
    <row r="322" customFormat="false" ht="15" hidden="false" customHeight="true" outlineLevel="0" collapsed="false">
      <c r="B322" s="10"/>
      <c r="C322" s="10" t="str">
        <f aca="false">IF(D322&lt;&gt;"",C321+1,"")</f>
        <v/>
      </c>
      <c r="D322" s="11"/>
      <c r="F322" s="12" t="str">
        <f aca="false">IF(D322&lt;&gt;"",IF(D322&lt;&gt;D321,D322,""),"")</f>
        <v/>
      </c>
      <c r="G322" s="12" t="str">
        <f aca="false">IF(AND(D322&lt;&gt;"",D322&lt;&gt;D321),COUNTIF($D$5:$D$1000,D322),"")</f>
        <v/>
      </c>
      <c r="H322" s="1" t="str">
        <f aca="false">IF(K322&lt;&gt;"",IF(AND(N322&gt;=25,N321&lt;=25),"X",""),"")</f>
        <v/>
      </c>
      <c r="K322" s="11"/>
      <c r="L322" s="11"/>
      <c r="M322" s="1" t="str">
        <f aca="false">IF(K322&lt;&gt;"",M321+L322,"")</f>
        <v/>
      </c>
      <c r="N322" s="1" t="str">
        <f aca="false">IF(M322&lt;&gt;"",M322*100/MAX($M$5:$M$999),"")</f>
        <v/>
      </c>
      <c r="O322" s="1" t="str">
        <f aca="false">IF(AND(H322="X",H323="X"),(K322+K323)/2,IF(AND(H322="X",H321=""),K322,""))</f>
        <v/>
      </c>
      <c r="P322" s="1" t="str">
        <f aca="false">IF(AND(I322="X",I323="X"),(K322+K323)/2,IF(AND(I322="X",I321=""),K322,""))</f>
        <v/>
      </c>
      <c r="Q322" s="1" t="str">
        <f aca="false">IF(AND(J322="X",J323="X"),(K322+K323)/2,IF(AND(J322="X",J321=""),K322,""))</f>
        <v/>
      </c>
      <c r="AA322" s="2" t="str">
        <f aca="false">IF(D322&lt;&gt;"",D322,"")</f>
        <v/>
      </c>
      <c r="AB322" s="2" t="str">
        <f aca="false">IF(D322&lt;&gt;"",IF(D322&lt;&gt;D321,1,AB321+1),"")</f>
        <v/>
      </c>
    </row>
    <row r="323" customFormat="false" ht="15" hidden="false" customHeight="true" outlineLevel="0" collapsed="false">
      <c r="B323" s="10"/>
      <c r="C323" s="10" t="str">
        <f aca="false">IF(D323&lt;&gt;"",C322+1,"")</f>
        <v/>
      </c>
      <c r="D323" s="11"/>
      <c r="F323" s="12" t="str">
        <f aca="false">IF(D323&lt;&gt;"",IF(D323&lt;&gt;D322,D323,""),"")</f>
        <v/>
      </c>
      <c r="G323" s="12" t="str">
        <f aca="false">IF(AND(D323&lt;&gt;"",D323&lt;&gt;D322),COUNTIF($D$5:$D$1000,D323),"")</f>
        <v/>
      </c>
      <c r="H323" s="1" t="str">
        <f aca="false">IF(K323&lt;&gt;"",IF(AND(N323&gt;=25,N322&lt;=25),"X",""),"")</f>
        <v/>
      </c>
      <c r="K323" s="11"/>
      <c r="L323" s="11"/>
      <c r="M323" s="1" t="str">
        <f aca="false">IF(K323&lt;&gt;"",M322+L323,"")</f>
        <v/>
      </c>
      <c r="N323" s="1" t="str">
        <f aca="false">IF(M323&lt;&gt;"",M323*100/MAX($M$5:$M$999),"")</f>
        <v/>
      </c>
      <c r="O323" s="1" t="str">
        <f aca="false">IF(AND(H323="X",H324="X"),(K323+K324)/2,IF(AND(H323="X",H322=""),K323,""))</f>
        <v/>
      </c>
      <c r="P323" s="1" t="str">
        <f aca="false">IF(AND(I323="X",I324="X"),(K323+K324)/2,IF(AND(I323="X",I322=""),K323,""))</f>
        <v/>
      </c>
      <c r="Q323" s="1" t="str">
        <f aca="false">IF(AND(J323="X",J324="X"),(K323+K324)/2,IF(AND(J323="X",J322=""),K323,""))</f>
        <v/>
      </c>
      <c r="AA323" s="2" t="str">
        <f aca="false">IF(D323&lt;&gt;"",D323,"")</f>
        <v/>
      </c>
      <c r="AB323" s="2" t="str">
        <f aca="false">IF(D323&lt;&gt;"",IF(D323&lt;&gt;D322,1,AB322+1),"")</f>
        <v/>
      </c>
    </row>
    <row r="324" customFormat="false" ht="15" hidden="false" customHeight="true" outlineLevel="0" collapsed="false">
      <c r="B324" s="10"/>
      <c r="C324" s="10" t="str">
        <f aca="false">IF(D324&lt;&gt;"",C323+1,"")</f>
        <v/>
      </c>
      <c r="D324" s="11"/>
      <c r="F324" s="12" t="str">
        <f aca="false">IF(D324&lt;&gt;"",IF(D324&lt;&gt;D323,D324,""),"")</f>
        <v/>
      </c>
      <c r="G324" s="12" t="str">
        <f aca="false">IF(AND(D324&lt;&gt;"",D324&lt;&gt;D323),COUNTIF($D$5:$D$1000,D324),"")</f>
        <v/>
      </c>
      <c r="H324" s="1" t="str">
        <f aca="false">IF(K324&lt;&gt;"",IF(AND(N324&gt;=25,N323&lt;=25),"X",""),"")</f>
        <v/>
      </c>
      <c r="K324" s="11"/>
      <c r="L324" s="11"/>
      <c r="M324" s="1" t="str">
        <f aca="false">IF(K324&lt;&gt;"",M323+L324,"")</f>
        <v/>
      </c>
      <c r="N324" s="1" t="str">
        <f aca="false">IF(M324&lt;&gt;"",M324*100/MAX($M$5:$M$999),"")</f>
        <v/>
      </c>
      <c r="O324" s="1" t="str">
        <f aca="false">IF(AND(H324="X",H325="X"),(K324+K325)/2,IF(AND(H324="X",H323=""),K324,""))</f>
        <v/>
      </c>
      <c r="P324" s="1" t="str">
        <f aca="false">IF(AND(I324="X",I325="X"),(K324+K325)/2,IF(AND(I324="X",I323=""),K324,""))</f>
        <v/>
      </c>
      <c r="Q324" s="1" t="str">
        <f aca="false">IF(AND(J324="X",J325="X"),(K324+K325)/2,IF(AND(J324="X",J323=""),K324,""))</f>
        <v/>
      </c>
      <c r="AA324" s="2" t="str">
        <f aca="false">IF(D324&lt;&gt;"",D324,"")</f>
        <v/>
      </c>
      <c r="AB324" s="2" t="str">
        <f aca="false">IF(D324&lt;&gt;"",IF(D324&lt;&gt;D323,1,AB323+1),"")</f>
        <v/>
      </c>
    </row>
    <row r="325" customFormat="false" ht="15" hidden="false" customHeight="true" outlineLevel="0" collapsed="false">
      <c r="B325" s="10"/>
      <c r="C325" s="10" t="str">
        <f aca="false">IF(D325&lt;&gt;"",C324+1,"")</f>
        <v/>
      </c>
      <c r="D325" s="11"/>
      <c r="F325" s="12" t="str">
        <f aca="false">IF(D325&lt;&gt;"",IF(D325&lt;&gt;D324,D325,""),"")</f>
        <v/>
      </c>
      <c r="G325" s="12" t="str">
        <f aca="false">IF(AND(D325&lt;&gt;"",D325&lt;&gt;D324),COUNTIF($D$5:$D$1000,D325),"")</f>
        <v/>
      </c>
      <c r="H325" s="1" t="str">
        <f aca="false">IF(K325&lt;&gt;"",IF(AND(N325&gt;=25,N324&lt;=25),"X",""),"")</f>
        <v/>
      </c>
      <c r="K325" s="11"/>
      <c r="L325" s="11"/>
      <c r="M325" s="1" t="str">
        <f aca="false">IF(K325&lt;&gt;"",M324+L325,"")</f>
        <v/>
      </c>
      <c r="N325" s="1" t="str">
        <f aca="false">IF(M325&lt;&gt;"",M325*100/MAX($M$5:$M$999),"")</f>
        <v/>
      </c>
      <c r="O325" s="1" t="str">
        <f aca="false">IF(AND(H325="X",H326="X"),(K325+K326)/2,IF(AND(H325="X",H324=""),K325,""))</f>
        <v/>
      </c>
      <c r="P325" s="1" t="str">
        <f aca="false">IF(AND(I325="X",I326="X"),(K325+K326)/2,IF(AND(I325="X",I324=""),K325,""))</f>
        <v/>
      </c>
      <c r="Q325" s="1" t="str">
        <f aca="false">IF(AND(J325="X",J326="X"),(K325+K326)/2,IF(AND(J325="X",J324=""),K325,""))</f>
        <v/>
      </c>
      <c r="AA325" s="2" t="str">
        <f aca="false">IF(D325&lt;&gt;"",D325,"")</f>
        <v/>
      </c>
      <c r="AB325" s="2" t="str">
        <f aca="false">IF(D325&lt;&gt;"",IF(D325&lt;&gt;D324,1,AB324+1),"")</f>
        <v/>
      </c>
    </row>
    <row r="326" customFormat="false" ht="15" hidden="false" customHeight="true" outlineLevel="0" collapsed="false">
      <c r="B326" s="10"/>
      <c r="C326" s="10" t="str">
        <f aca="false">IF(D326&lt;&gt;"",C325+1,"")</f>
        <v/>
      </c>
      <c r="D326" s="11"/>
      <c r="F326" s="12" t="str">
        <f aca="false">IF(D326&lt;&gt;"",IF(D326&lt;&gt;D325,D326,""),"")</f>
        <v/>
      </c>
      <c r="G326" s="12" t="str">
        <f aca="false">IF(AND(D326&lt;&gt;"",D326&lt;&gt;D325),COUNTIF($D$5:$D$1000,D326),"")</f>
        <v/>
      </c>
      <c r="H326" s="1" t="str">
        <f aca="false">IF(K326&lt;&gt;"",IF(AND(N326&gt;=25,N325&lt;=25),"X",""),"")</f>
        <v/>
      </c>
      <c r="K326" s="11"/>
      <c r="L326" s="11"/>
      <c r="M326" s="1" t="str">
        <f aca="false">IF(K326&lt;&gt;"",M325+L326,"")</f>
        <v/>
      </c>
      <c r="N326" s="1" t="str">
        <f aca="false">IF(M326&lt;&gt;"",M326*100/MAX($M$5:$M$999),"")</f>
        <v/>
      </c>
      <c r="O326" s="1" t="str">
        <f aca="false">IF(AND(H326="X",H327="X"),(K326+K327)/2,IF(AND(H326="X",H325=""),K326,""))</f>
        <v/>
      </c>
      <c r="P326" s="1" t="str">
        <f aca="false">IF(AND(I326="X",I327="X"),(K326+K327)/2,IF(AND(I326="X",I325=""),K326,""))</f>
        <v/>
      </c>
      <c r="Q326" s="1" t="str">
        <f aca="false">IF(AND(J326="X",J327="X"),(K326+K327)/2,IF(AND(J326="X",J325=""),K326,""))</f>
        <v/>
      </c>
      <c r="AA326" s="2" t="str">
        <f aca="false">IF(D326&lt;&gt;"",D326,"")</f>
        <v/>
      </c>
      <c r="AB326" s="2" t="str">
        <f aca="false">IF(D326&lt;&gt;"",IF(D326&lt;&gt;D325,1,AB325+1),"")</f>
        <v/>
      </c>
    </row>
    <row r="327" customFormat="false" ht="15" hidden="false" customHeight="true" outlineLevel="0" collapsed="false">
      <c r="B327" s="10"/>
      <c r="C327" s="10" t="str">
        <f aca="false">IF(D327&lt;&gt;"",C326+1,"")</f>
        <v/>
      </c>
      <c r="D327" s="11"/>
      <c r="F327" s="12" t="str">
        <f aca="false">IF(D327&lt;&gt;"",IF(D327&lt;&gt;D326,D327,""),"")</f>
        <v/>
      </c>
      <c r="G327" s="12" t="str">
        <f aca="false">IF(AND(D327&lt;&gt;"",D327&lt;&gt;D326),COUNTIF($D$5:$D$1000,D327),"")</f>
        <v/>
      </c>
      <c r="H327" s="1" t="str">
        <f aca="false">IF(K327&lt;&gt;"",IF(AND(N327&gt;=25,N326&lt;=25),"X",""),"")</f>
        <v/>
      </c>
      <c r="K327" s="11"/>
      <c r="L327" s="11"/>
      <c r="M327" s="1" t="str">
        <f aca="false">IF(K327&lt;&gt;"",M326+L327,"")</f>
        <v/>
      </c>
      <c r="N327" s="1" t="str">
        <f aca="false">IF(M327&lt;&gt;"",M327*100/MAX($M$5:$M$999),"")</f>
        <v/>
      </c>
      <c r="O327" s="1" t="str">
        <f aca="false">IF(AND(H327="X",H328="X"),(K327+K328)/2,IF(AND(H327="X",H326=""),K327,""))</f>
        <v/>
      </c>
      <c r="P327" s="1" t="str">
        <f aca="false">IF(AND(I327="X",I328="X"),(K327+K328)/2,IF(AND(I327="X",I326=""),K327,""))</f>
        <v/>
      </c>
      <c r="Q327" s="1" t="str">
        <f aca="false">IF(AND(J327="X",J328="X"),(K327+K328)/2,IF(AND(J327="X",J326=""),K327,""))</f>
        <v/>
      </c>
      <c r="AA327" s="2" t="str">
        <f aca="false">IF(D327&lt;&gt;"",D327,"")</f>
        <v/>
      </c>
      <c r="AB327" s="2" t="str">
        <f aca="false">IF(D327&lt;&gt;"",IF(D327&lt;&gt;D326,1,AB326+1),"")</f>
        <v/>
      </c>
    </row>
    <row r="328" customFormat="false" ht="15" hidden="false" customHeight="true" outlineLevel="0" collapsed="false">
      <c r="B328" s="10"/>
      <c r="C328" s="10" t="str">
        <f aca="false">IF(D328&lt;&gt;"",C327+1,"")</f>
        <v/>
      </c>
      <c r="D328" s="11"/>
      <c r="F328" s="12" t="str">
        <f aca="false">IF(D328&lt;&gt;"",IF(D328&lt;&gt;D327,D328,""),"")</f>
        <v/>
      </c>
      <c r="G328" s="12" t="str">
        <f aca="false">IF(AND(D328&lt;&gt;"",D328&lt;&gt;D327),COUNTIF($D$5:$D$1000,D328),"")</f>
        <v/>
      </c>
      <c r="H328" s="1" t="str">
        <f aca="false">IF(K328&lt;&gt;"",IF(AND(N328&gt;=25,N327&lt;=25),"X",""),"")</f>
        <v/>
      </c>
      <c r="K328" s="11"/>
      <c r="L328" s="11"/>
      <c r="M328" s="1" t="str">
        <f aca="false">IF(K328&lt;&gt;"",M327+L328,"")</f>
        <v/>
      </c>
      <c r="N328" s="1" t="str">
        <f aca="false">IF(M328&lt;&gt;"",M328*100/MAX($M$5:$M$999),"")</f>
        <v/>
      </c>
      <c r="O328" s="1" t="str">
        <f aca="false">IF(AND(H328="X",H329="X"),(K328+K329)/2,IF(AND(H328="X",H327=""),K328,""))</f>
        <v/>
      </c>
      <c r="P328" s="1" t="str">
        <f aca="false">IF(AND(I328="X",I329="X"),(K328+K329)/2,IF(AND(I328="X",I327=""),K328,""))</f>
        <v/>
      </c>
      <c r="Q328" s="1" t="str">
        <f aca="false">IF(AND(J328="X",J329="X"),(K328+K329)/2,IF(AND(J328="X",J327=""),K328,""))</f>
        <v/>
      </c>
      <c r="AA328" s="2" t="str">
        <f aca="false">IF(D328&lt;&gt;"",D328,"")</f>
        <v/>
      </c>
      <c r="AB328" s="2" t="str">
        <f aca="false">IF(D328&lt;&gt;"",IF(D328&lt;&gt;D327,1,AB327+1),"")</f>
        <v/>
      </c>
    </row>
    <row r="329" customFormat="false" ht="15" hidden="false" customHeight="true" outlineLevel="0" collapsed="false">
      <c r="B329" s="10"/>
      <c r="C329" s="10" t="str">
        <f aca="false">IF(D329&lt;&gt;"",C328+1,"")</f>
        <v/>
      </c>
      <c r="D329" s="11"/>
      <c r="F329" s="12" t="str">
        <f aca="false">IF(D329&lt;&gt;"",IF(D329&lt;&gt;D328,D329,""),"")</f>
        <v/>
      </c>
      <c r="G329" s="12" t="str">
        <f aca="false">IF(AND(D329&lt;&gt;"",D329&lt;&gt;D328),COUNTIF($D$5:$D$1000,D329),"")</f>
        <v/>
      </c>
      <c r="H329" s="1" t="str">
        <f aca="false">IF(K329&lt;&gt;"",IF(AND(N329&gt;=25,N328&lt;=25),"X",""),"")</f>
        <v/>
      </c>
      <c r="K329" s="11"/>
      <c r="L329" s="11"/>
      <c r="M329" s="1" t="str">
        <f aca="false">IF(K329&lt;&gt;"",M328+L329,"")</f>
        <v/>
      </c>
      <c r="N329" s="1" t="str">
        <f aca="false">IF(M329&lt;&gt;"",M329*100/MAX($M$5:$M$999),"")</f>
        <v/>
      </c>
      <c r="O329" s="1" t="str">
        <f aca="false">IF(AND(H329="X",H330="X"),(K329+K330)/2,IF(AND(H329="X",H328=""),K329,""))</f>
        <v/>
      </c>
      <c r="P329" s="1" t="str">
        <f aca="false">IF(AND(I329="X",I330="X"),(K329+K330)/2,IF(AND(I329="X",I328=""),K329,""))</f>
        <v/>
      </c>
      <c r="Q329" s="1" t="str">
        <f aca="false">IF(AND(J329="X",J330="X"),(K329+K330)/2,IF(AND(J329="X",J328=""),K329,""))</f>
        <v/>
      </c>
      <c r="AA329" s="2" t="str">
        <f aca="false">IF(D329&lt;&gt;"",D329,"")</f>
        <v/>
      </c>
      <c r="AB329" s="2" t="str">
        <f aca="false">IF(D329&lt;&gt;"",IF(D329&lt;&gt;D328,1,AB328+1),"")</f>
        <v/>
      </c>
    </row>
    <row r="330" customFormat="false" ht="15" hidden="false" customHeight="true" outlineLevel="0" collapsed="false">
      <c r="B330" s="10"/>
      <c r="C330" s="10" t="str">
        <f aca="false">IF(D330&lt;&gt;"",C329+1,"")</f>
        <v/>
      </c>
      <c r="D330" s="11"/>
      <c r="F330" s="12" t="str">
        <f aca="false">IF(D330&lt;&gt;"",IF(D330&lt;&gt;D329,D330,""),"")</f>
        <v/>
      </c>
      <c r="G330" s="12" t="str">
        <f aca="false">IF(AND(D330&lt;&gt;"",D330&lt;&gt;D329),COUNTIF($D$5:$D$1000,D330),"")</f>
        <v/>
      </c>
      <c r="H330" s="1" t="str">
        <f aca="false">IF(K330&lt;&gt;"",IF(AND(N330&gt;=25,N329&lt;=25),"X",""),"")</f>
        <v/>
      </c>
      <c r="K330" s="11"/>
      <c r="L330" s="11"/>
      <c r="M330" s="1" t="str">
        <f aca="false">IF(K330&lt;&gt;"",M329+L330,"")</f>
        <v/>
      </c>
      <c r="N330" s="1" t="str">
        <f aca="false">IF(M330&lt;&gt;"",M330*100/MAX($M$5:$M$999),"")</f>
        <v/>
      </c>
      <c r="O330" s="1" t="str">
        <f aca="false">IF(AND(H330="X",H331="X"),(K330+K331)/2,IF(AND(H330="X",H329=""),K330,""))</f>
        <v/>
      </c>
      <c r="P330" s="1" t="str">
        <f aca="false">IF(AND(I330="X",I331="X"),(K330+K331)/2,IF(AND(I330="X",I329=""),K330,""))</f>
        <v/>
      </c>
      <c r="Q330" s="1" t="str">
        <f aca="false">IF(AND(J330="X",J331="X"),(K330+K331)/2,IF(AND(J330="X",J329=""),K330,""))</f>
        <v/>
      </c>
      <c r="AA330" s="2" t="str">
        <f aca="false">IF(D330&lt;&gt;"",D330,"")</f>
        <v/>
      </c>
      <c r="AB330" s="2" t="str">
        <f aca="false">IF(D330&lt;&gt;"",IF(D330&lt;&gt;D329,1,AB329+1),"")</f>
        <v/>
      </c>
    </row>
    <row r="331" customFormat="false" ht="15" hidden="false" customHeight="true" outlineLevel="0" collapsed="false">
      <c r="B331" s="10"/>
      <c r="C331" s="10" t="str">
        <f aca="false">IF(D331&lt;&gt;"",C330+1,"")</f>
        <v/>
      </c>
      <c r="D331" s="11"/>
      <c r="F331" s="12" t="str">
        <f aca="false">IF(D331&lt;&gt;"",IF(D331&lt;&gt;D330,D331,""),"")</f>
        <v/>
      </c>
      <c r="G331" s="12" t="str">
        <f aca="false">IF(AND(D331&lt;&gt;"",D331&lt;&gt;D330),COUNTIF($D$5:$D$1000,D331),"")</f>
        <v/>
      </c>
      <c r="H331" s="1" t="str">
        <f aca="false">IF(K331&lt;&gt;"",IF(AND(N331&gt;=25,N330&lt;=25),"X",""),"")</f>
        <v/>
      </c>
      <c r="K331" s="11"/>
      <c r="L331" s="11"/>
      <c r="M331" s="1" t="str">
        <f aca="false">IF(K331&lt;&gt;"",M330+L331,"")</f>
        <v/>
      </c>
      <c r="N331" s="1" t="str">
        <f aca="false">IF(M331&lt;&gt;"",M331*100/MAX($M$5:$M$999),"")</f>
        <v/>
      </c>
      <c r="O331" s="1" t="str">
        <f aca="false">IF(AND(H331="X",H332="X"),(K331+K332)/2,IF(AND(H331="X",H330=""),K331,""))</f>
        <v/>
      </c>
      <c r="P331" s="1" t="str">
        <f aca="false">IF(AND(I331="X",I332="X"),(K331+K332)/2,IF(AND(I331="X",I330=""),K331,""))</f>
        <v/>
      </c>
      <c r="Q331" s="1" t="str">
        <f aca="false">IF(AND(J331="X",J332="X"),(K331+K332)/2,IF(AND(J331="X",J330=""),K331,""))</f>
        <v/>
      </c>
      <c r="AA331" s="2" t="str">
        <f aca="false">IF(D331&lt;&gt;"",D331,"")</f>
        <v/>
      </c>
      <c r="AB331" s="2" t="str">
        <f aca="false">IF(D331&lt;&gt;"",IF(D331&lt;&gt;D330,1,AB330+1),"")</f>
        <v/>
      </c>
    </row>
    <row r="332" customFormat="false" ht="15" hidden="false" customHeight="true" outlineLevel="0" collapsed="false">
      <c r="B332" s="10"/>
      <c r="C332" s="10" t="str">
        <f aca="false">IF(D332&lt;&gt;"",C331+1,"")</f>
        <v/>
      </c>
      <c r="D332" s="11"/>
      <c r="F332" s="12" t="str">
        <f aca="false">IF(D332&lt;&gt;"",IF(D332&lt;&gt;D331,D332,""),"")</f>
        <v/>
      </c>
      <c r="G332" s="12" t="str">
        <f aca="false">IF(AND(D332&lt;&gt;"",D332&lt;&gt;D331),COUNTIF($D$5:$D$1000,D332),"")</f>
        <v/>
      </c>
      <c r="H332" s="1" t="str">
        <f aca="false">IF(K332&lt;&gt;"",IF(AND(N332&gt;=25,N331&lt;=25),"X",""),"")</f>
        <v/>
      </c>
      <c r="K332" s="11"/>
      <c r="L332" s="11"/>
      <c r="M332" s="1" t="str">
        <f aca="false">IF(K332&lt;&gt;"",M331+L332,"")</f>
        <v/>
      </c>
      <c r="N332" s="1" t="str">
        <f aca="false">IF(M332&lt;&gt;"",M332*100/MAX($M$5:$M$999),"")</f>
        <v/>
      </c>
      <c r="O332" s="1" t="str">
        <f aca="false">IF(AND(H332="X",H333="X"),(K332+K333)/2,IF(AND(H332="X",H331=""),K332,""))</f>
        <v/>
      </c>
      <c r="P332" s="1" t="str">
        <f aca="false">IF(AND(I332="X",I333="X"),(K332+K333)/2,IF(AND(I332="X",I331=""),K332,""))</f>
        <v/>
      </c>
      <c r="Q332" s="1" t="str">
        <f aca="false">IF(AND(J332="X",J333="X"),(K332+K333)/2,IF(AND(J332="X",J331=""),K332,""))</f>
        <v/>
      </c>
      <c r="AA332" s="2" t="str">
        <f aca="false">IF(D332&lt;&gt;"",D332,"")</f>
        <v/>
      </c>
      <c r="AB332" s="2" t="str">
        <f aca="false">IF(D332&lt;&gt;"",IF(D332&lt;&gt;D331,1,AB331+1),"")</f>
        <v/>
      </c>
    </row>
    <row r="333" customFormat="false" ht="15" hidden="false" customHeight="true" outlineLevel="0" collapsed="false">
      <c r="B333" s="10"/>
      <c r="C333" s="10" t="str">
        <f aca="false">IF(D333&lt;&gt;"",C332+1,"")</f>
        <v/>
      </c>
      <c r="D333" s="11"/>
      <c r="F333" s="12" t="str">
        <f aca="false">IF(D333&lt;&gt;"",IF(D333&lt;&gt;D332,D333,""),"")</f>
        <v/>
      </c>
      <c r="G333" s="12" t="str">
        <f aca="false">IF(AND(D333&lt;&gt;"",D333&lt;&gt;D332),COUNTIF($D$5:$D$1000,D333),"")</f>
        <v/>
      </c>
      <c r="H333" s="1" t="str">
        <f aca="false">IF(K333&lt;&gt;"",IF(AND(N333&gt;=25,N332&lt;=25),"X",""),"")</f>
        <v/>
      </c>
      <c r="K333" s="11"/>
      <c r="L333" s="11"/>
      <c r="M333" s="1" t="str">
        <f aca="false">IF(K333&lt;&gt;"",M332+L333,"")</f>
        <v/>
      </c>
      <c r="N333" s="1" t="str">
        <f aca="false">IF(M333&lt;&gt;"",M333*100/MAX($M$5:$M$999),"")</f>
        <v/>
      </c>
      <c r="O333" s="1" t="str">
        <f aca="false">IF(AND(H333="X",H334="X"),(K333+K334)/2,IF(AND(H333="X",H332=""),K333,""))</f>
        <v/>
      </c>
      <c r="P333" s="1" t="str">
        <f aca="false">IF(AND(I333="X",I334="X"),(K333+K334)/2,IF(AND(I333="X",I332=""),K333,""))</f>
        <v/>
      </c>
      <c r="Q333" s="1" t="str">
        <f aca="false">IF(AND(J333="X",J334="X"),(K333+K334)/2,IF(AND(J333="X",J332=""),K333,""))</f>
        <v/>
      </c>
      <c r="AA333" s="2" t="str">
        <f aca="false">IF(D333&lt;&gt;"",D333,"")</f>
        <v/>
      </c>
      <c r="AB333" s="2" t="str">
        <f aca="false">IF(D333&lt;&gt;"",IF(D333&lt;&gt;D332,1,AB332+1),"")</f>
        <v/>
      </c>
    </row>
    <row r="334" customFormat="false" ht="15" hidden="false" customHeight="true" outlineLevel="0" collapsed="false">
      <c r="B334" s="10"/>
      <c r="C334" s="10" t="str">
        <f aca="false">IF(D334&lt;&gt;"",C333+1,"")</f>
        <v/>
      </c>
      <c r="D334" s="11"/>
      <c r="F334" s="12" t="str">
        <f aca="false">IF(D334&lt;&gt;"",IF(D334&lt;&gt;D333,D334,""),"")</f>
        <v/>
      </c>
      <c r="G334" s="12" t="str">
        <f aca="false">IF(AND(D334&lt;&gt;"",D334&lt;&gt;D333),COUNTIF($D$5:$D$1000,D334),"")</f>
        <v/>
      </c>
      <c r="H334" s="1" t="str">
        <f aca="false">IF(K334&lt;&gt;"",IF(AND(N334&gt;=25,N333&lt;=25),"X",""),"")</f>
        <v/>
      </c>
      <c r="K334" s="11"/>
      <c r="L334" s="11"/>
      <c r="M334" s="1" t="str">
        <f aca="false">IF(K334&lt;&gt;"",M333+L334,"")</f>
        <v/>
      </c>
      <c r="N334" s="1" t="str">
        <f aca="false">IF(M334&lt;&gt;"",M334*100/MAX($M$5:$M$999),"")</f>
        <v/>
      </c>
      <c r="O334" s="1" t="str">
        <f aca="false">IF(AND(H334="X",H335="X"),(K334+K335)/2,IF(AND(H334="X",H333=""),K334,""))</f>
        <v/>
      </c>
      <c r="P334" s="1" t="str">
        <f aca="false">IF(AND(I334="X",I335="X"),(K334+K335)/2,IF(AND(I334="X",I333=""),K334,""))</f>
        <v/>
      </c>
      <c r="Q334" s="1" t="str">
        <f aca="false">IF(AND(J334="X",J335="X"),(K334+K335)/2,IF(AND(J334="X",J333=""),K334,""))</f>
        <v/>
      </c>
      <c r="AA334" s="2" t="str">
        <f aca="false">IF(D334&lt;&gt;"",D334,"")</f>
        <v/>
      </c>
      <c r="AB334" s="2" t="str">
        <f aca="false">IF(D334&lt;&gt;"",IF(D334&lt;&gt;D333,1,AB333+1),"")</f>
        <v/>
      </c>
    </row>
    <row r="335" customFormat="false" ht="15" hidden="false" customHeight="true" outlineLevel="0" collapsed="false">
      <c r="B335" s="10"/>
      <c r="C335" s="10" t="str">
        <f aca="false">IF(D335&lt;&gt;"",C334+1,"")</f>
        <v/>
      </c>
      <c r="D335" s="11"/>
      <c r="F335" s="12" t="str">
        <f aca="false">IF(D335&lt;&gt;"",IF(D335&lt;&gt;D334,D335,""),"")</f>
        <v/>
      </c>
      <c r="G335" s="12" t="str">
        <f aca="false">IF(AND(D335&lt;&gt;"",D335&lt;&gt;D334),COUNTIF($D$5:$D$1000,D335),"")</f>
        <v/>
      </c>
      <c r="H335" s="1" t="str">
        <f aca="false">IF(K335&lt;&gt;"",IF(AND(N335&gt;=25,N334&lt;=25),"X",""),"")</f>
        <v/>
      </c>
      <c r="K335" s="11"/>
      <c r="L335" s="11"/>
      <c r="M335" s="1" t="str">
        <f aca="false">IF(K335&lt;&gt;"",M334+L335,"")</f>
        <v/>
      </c>
      <c r="N335" s="1" t="str">
        <f aca="false">IF(M335&lt;&gt;"",M335*100/MAX($M$5:$M$999),"")</f>
        <v/>
      </c>
      <c r="O335" s="1" t="str">
        <f aca="false">IF(AND(H335="X",H336="X"),(K335+K336)/2,IF(AND(H335="X",H334=""),K335,""))</f>
        <v/>
      </c>
      <c r="P335" s="1" t="str">
        <f aca="false">IF(AND(I335="X",I336="X"),(K335+K336)/2,IF(AND(I335="X",I334=""),K335,""))</f>
        <v/>
      </c>
      <c r="Q335" s="1" t="str">
        <f aca="false">IF(AND(J335="X",J336="X"),(K335+K336)/2,IF(AND(J335="X",J334=""),K335,""))</f>
        <v/>
      </c>
      <c r="AA335" s="2" t="str">
        <f aca="false">IF(D335&lt;&gt;"",D335,"")</f>
        <v/>
      </c>
      <c r="AB335" s="2" t="str">
        <f aca="false">IF(D335&lt;&gt;"",IF(D335&lt;&gt;D334,1,AB334+1),"")</f>
        <v/>
      </c>
    </row>
    <row r="336" customFormat="false" ht="15" hidden="false" customHeight="true" outlineLevel="0" collapsed="false">
      <c r="B336" s="10"/>
      <c r="C336" s="10" t="str">
        <f aca="false">IF(D336&lt;&gt;"",C335+1,"")</f>
        <v/>
      </c>
      <c r="D336" s="11"/>
      <c r="F336" s="12" t="str">
        <f aca="false">IF(D336&lt;&gt;"",IF(D336&lt;&gt;D335,D336,""),"")</f>
        <v/>
      </c>
      <c r="G336" s="12" t="str">
        <f aca="false">IF(AND(D336&lt;&gt;"",D336&lt;&gt;D335),COUNTIF($D$5:$D$1000,D336),"")</f>
        <v/>
      </c>
      <c r="H336" s="1" t="str">
        <f aca="false">IF(K336&lt;&gt;"",IF(AND(N336&gt;=25,N335&lt;=25),"X",""),"")</f>
        <v/>
      </c>
      <c r="K336" s="11"/>
      <c r="L336" s="11"/>
      <c r="M336" s="1" t="str">
        <f aca="false">IF(K336&lt;&gt;"",M335+L336,"")</f>
        <v/>
      </c>
      <c r="N336" s="1" t="str">
        <f aca="false">IF(M336&lt;&gt;"",M336*100/MAX($M$5:$M$999),"")</f>
        <v/>
      </c>
      <c r="O336" s="1" t="str">
        <f aca="false">IF(AND(H336="X",H337="X"),(K336+K337)/2,IF(AND(H336="X",H335=""),K336,""))</f>
        <v/>
      </c>
      <c r="P336" s="1" t="str">
        <f aca="false">IF(AND(I336="X",I337="X"),(K336+K337)/2,IF(AND(I336="X",I335=""),K336,""))</f>
        <v/>
      </c>
      <c r="Q336" s="1" t="str">
        <f aca="false">IF(AND(J336="X",J337="X"),(K336+K337)/2,IF(AND(J336="X",J335=""),K336,""))</f>
        <v/>
      </c>
      <c r="AA336" s="2" t="str">
        <f aca="false">IF(D336&lt;&gt;"",D336,"")</f>
        <v/>
      </c>
      <c r="AB336" s="2" t="str">
        <f aca="false">IF(D336&lt;&gt;"",IF(D336&lt;&gt;D335,1,AB335+1),"")</f>
        <v/>
      </c>
    </row>
    <row r="337" customFormat="false" ht="15" hidden="false" customHeight="true" outlineLevel="0" collapsed="false">
      <c r="B337" s="10"/>
      <c r="C337" s="10" t="str">
        <f aca="false">IF(D337&lt;&gt;"",C336+1,"")</f>
        <v/>
      </c>
      <c r="D337" s="11"/>
      <c r="F337" s="12" t="str">
        <f aca="false">IF(D337&lt;&gt;"",IF(D337&lt;&gt;D336,D337,""),"")</f>
        <v/>
      </c>
      <c r="G337" s="12" t="str">
        <f aca="false">IF(AND(D337&lt;&gt;"",D337&lt;&gt;D336),COUNTIF($D$5:$D$1000,D337),"")</f>
        <v/>
      </c>
      <c r="H337" s="1" t="str">
        <f aca="false">IF(K337&lt;&gt;"",IF(AND(N337&gt;=25,N336&lt;=25),"X",""),"")</f>
        <v/>
      </c>
      <c r="K337" s="11"/>
      <c r="L337" s="11"/>
      <c r="M337" s="1" t="str">
        <f aca="false">IF(K337&lt;&gt;"",M336+L337,"")</f>
        <v/>
      </c>
      <c r="N337" s="1" t="str">
        <f aca="false">IF(M337&lt;&gt;"",M337*100/MAX($M$5:$M$999),"")</f>
        <v/>
      </c>
      <c r="O337" s="1" t="str">
        <f aca="false">IF(AND(H337="X",H338="X"),(K337+K338)/2,IF(AND(H337="X",H336=""),K337,""))</f>
        <v/>
      </c>
      <c r="P337" s="1" t="str">
        <f aca="false">IF(AND(I337="X",I338="X"),(K337+K338)/2,IF(AND(I337="X",I336=""),K337,""))</f>
        <v/>
      </c>
      <c r="Q337" s="1" t="str">
        <f aca="false">IF(AND(J337="X",J338="X"),(K337+K338)/2,IF(AND(J337="X",J336=""),K337,""))</f>
        <v/>
      </c>
      <c r="AA337" s="2" t="str">
        <f aca="false">IF(D337&lt;&gt;"",D337,"")</f>
        <v/>
      </c>
      <c r="AB337" s="2" t="str">
        <f aca="false">IF(D337&lt;&gt;"",IF(D337&lt;&gt;D336,1,AB336+1),"")</f>
        <v/>
      </c>
    </row>
    <row r="338" customFormat="false" ht="15" hidden="false" customHeight="true" outlineLevel="0" collapsed="false">
      <c r="B338" s="10"/>
      <c r="C338" s="10" t="str">
        <f aca="false">IF(D338&lt;&gt;"",C337+1,"")</f>
        <v/>
      </c>
      <c r="D338" s="11"/>
      <c r="F338" s="12" t="str">
        <f aca="false">IF(D338&lt;&gt;"",IF(D338&lt;&gt;D337,D338,""),"")</f>
        <v/>
      </c>
      <c r="G338" s="12" t="str">
        <f aca="false">IF(AND(D338&lt;&gt;"",D338&lt;&gt;D337),COUNTIF($D$5:$D$1000,D338),"")</f>
        <v/>
      </c>
      <c r="H338" s="1" t="str">
        <f aca="false">IF(K338&lt;&gt;"",IF(AND(N338&gt;=25,N337&lt;=25),"X",""),"")</f>
        <v/>
      </c>
      <c r="K338" s="11"/>
      <c r="L338" s="11"/>
      <c r="M338" s="1" t="str">
        <f aca="false">IF(K338&lt;&gt;"",M337+L338,"")</f>
        <v/>
      </c>
      <c r="N338" s="1" t="str">
        <f aca="false">IF(M338&lt;&gt;"",M338*100/MAX($M$5:$M$999),"")</f>
        <v/>
      </c>
      <c r="O338" s="1" t="str">
        <f aca="false">IF(AND(H338="X",H339="X"),(K338+K339)/2,IF(AND(H338="X",H337=""),K338,""))</f>
        <v/>
      </c>
      <c r="P338" s="1" t="str">
        <f aca="false">IF(AND(I338="X",I339="X"),(K338+K339)/2,IF(AND(I338="X",I337=""),K338,""))</f>
        <v/>
      </c>
      <c r="Q338" s="1" t="str">
        <f aca="false">IF(AND(J338="X",J339="X"),(K338+K339)/2,IF(AND(J338="X",J337=""),K338,""))</f>
        <v/>
      </c>
      <c r="AA338" s="2" t="str">
        <f aca="false">IF(D338&lt;&gt;"",D338,"")</f>
        <v/>
      </c>
      <c r="AB338" s="2" t="str">
        <f aca="false">IF(D338&lt;&gt;"",IF(D338&lt;&gt;D337,1,AB337+1),"")</f>
        <v/>
      </c>
    </row>
    <row r="339" customFormat="false" ht="15" hidden="false" customHeight="true" outlineLevel="0" collapsed="false">
      <c r="B339" s="10"/>
      <c r="C339" s="10" t="str">
        <f aca="false">IF(D339&lt;&gt;"",C338+1,"")</f>
        <v/>
      </c>
      <c r="D339" s="11"/>
      <c r="F339" s="12" t="str">
        <f aca="false">IF(D339&lt;&gt;"",IF(D339&lt;&gt;D338,D339,""),"")</f>
        <v/>
      </c>
      <c r="G339" s="12" t="str">
        <f aca="false">IF(AND(D339&lt;&gt;"",D339&lt;&gt;D338),COUNTIF($D$5:$D$1000,D339),"")</f>
        <v/>
      </c>
      <c r="H339" s="1" t="str">
        <f aca="false">IF(K339&lt;&gt;"",IF(AND(N339&gt;=25,N338&lt;=25),"X",""),"")</f>
        <v/>
      </c>
      <c r="K339" s="11"/>
      <c r="L339" s="11"/>
      <c r="M339" s="1" t="str">
        <f aca="false">IF(K339&lt;&gt;"",M338+L339,"")</f>
        <v/>
      </c>
      <c r="N339" s="1" t="str">
        <f aca="false">IF(M339&lt;&gt;"",M339*100/MAX($M$5:$M$999),"")</f>
        <v/>
      </c>
      <c r="O339" s="1" t="str">
        <f aca="false">IF(AND(H339="X",H340="X"),(K339+K340)/2,IF(AND(H339="X",H338=""),K339,""))</f>
        <v/>
      </c>
      <c r="P339" s="1" t="str">
        <f aca="false">IF(AND(I339="X",I340="X"),(K339+K340)/2,IF(AND(I339="X",I338=""),K339,""))</f>
        <v/>
      </c>
      <c r="Q339" s="1" t="str">
        <f aca="false">IF(AND(J339="X",J340="X"),(K339+K340)/2,IF(AND(J339="X",J338=""),K339,""))</f>
        <v/>
      </c>
      <c r="AA339" s="2" t="str">
        <f aca="false">IF(D339&lt;&gt;"",D339,"")</f>
        <v/>
      </c>
      <c r="AB339" s="2" t="str">
        <f aca="false">IF(D339&lt;&gt;"",IF(D339&lt;&gt;D338,1,AB338+1),"")</f>
        <v/>
      </c>
    </row>
    <row r="340" customFormat="false" ht="15" hidden="false" customHeight="true" outlineLevel="0" collapsed="false">
      <c r="B340" s="10"/>
      <c r="C340" s="10" t="str">
        <f aca="false">IF(D340&lt;&gt;"",C339+1,"")</f>
        <v/>
      </c>
      <c r="D340" s="11"/>
      <c r="F340" s="12" t="str">
        <f aca="false">IF(D340&lt;&gt;"",IF(D340&lt;&gt;D339,D340,""),"")</f>
        <v/>
      </c>
      <c r="G340" s="12" t="str">
        <f aca="false">IF(AND(D340&lt;&gt;"",D340&lt;&gt;D339),COUNTIF($D$5:$D$1000,D340),"")</f>
        <v/>
      </c>
      <c r="H340" s="1" t="str">
        <f aca="false">IF(K340&lt;&gt;"",IF(AND(N340&gt;=25,N339&lt;=25),"X",""),"")</f>
        <v/>
      </c>
      <c r="K340" s="11"/>
      <c r="L340" s="11"/>
      <c r="M340" s="1" t="str">
        <f aca="false">IF(K340&lt;&gt;"",M339+L340,"")</f>
        <v/>
      </c>
      <c r="N340" s="1" t="str">
        <f aca="false">IF(M340&lt;&gt;"",M340*100/MAX($M$5:$M$999),"")</f>
        <v/>
      </c>
      <c r="O340" s="1" t="str">
        <f aca="false">IF(AND(H340="X",H341="X"),(K340+K341)/2,IF(AND(H340="X",H339=""),K340,""))</f>
        <v/>
      </c>
      <c r="P340" s="1" t="str">
        <f aca="false">IF(AND(I340="X",I341="X"),(K340+K341)/2,IF(AND(I340="X",I339=""),K340,""))</f>
        <v/>
      </c>
      <c r="Q340" s="1" t="str">
        <f aca="false">IF(AND(J340="X",J341="X"),(K340+K341)/2,IF(AND(J340="X",J339=""),K340,""))</f>
        <v/>
      </c>
      <c r="AA340" s="2" t="str">
        <f aca="false">IF(D340&lt;&gt;"",D340,"")</f>
        <v/>
      </c>
      <c r="AB340" s="2" t="str">
        <f aca="false">IF(D340&lt;&gt;"",IF(D340&lt;&gt;D339,1,AB339+1),"")</f>
        <v/>
      </c>
    </row>
    <row r="341" customFormat="false" ht="15" hidden="false" customHeight="true" outlineLevel="0" collapsed="false">
      <c r="B341" s="10"/>
      <c r="C341" s="10" t="str">
        <f aca="false">IF(D341&lt;&gt;"",C340+1,"")</f>
        <v/>
      </c>
      <c r="D341" s="11"/>
      <c r="F341" s="12" t="str">
        <f aca="false">IF(D341&lt;&gt;"",IF(D341&lt;&gt;D340,D341,""),"")</f>
        <v/>
      </c>
      <c r="G341" s="12" t="str">
        <f aca="false">IF(AND(D341&lt;&gt;"",D341&lt;&gt;D340),COUNTIF($D$5:$D$1000,D341),"")</f>
        <v/>
      </c>
      <c r="H341" s="1" t="str">
        <f aca="false">IF(K341&lt;&gt;"",IF(AND(N341&gt;=25,N340&lt;=25),"X",""),"")</f>
        <v/>
      </c>
      <c r="K341" s="11"/>
      <c r="L341" s="11"/>
      <c r="M341" s="1" t="str">
        <f aca="false">IF(K341&lt;&gt;"",M340+L341,"")</f>
        <v/>
      </c>
      <c r="N341" s="1" t="str">
        <f aca="false">IF(M341&lt;&gt;"",M341*100/MAX($M$5:$M$999),"")</f>
        <v/>
      </c>
      <c r="O341" s="1" t="str">
        <f aca="false">IF(AND(H341="X",H342="X"),(K341+K342)/2,IF(AND(H341="X",H340=""),K341,""))</f>
        <v/>
      </c>
      <c r="P341" s="1" t="str">
        <f aca="false">IF(AND(I341="X",I342="X"),(K341+K342)/2,IF(AND(I341="X",I340=""),K341,""))</f>
        <v/>
      </c>
      <c r="Q341" s="1" t="str">
        <f aca="false">IF(AND(J341="X",J342="X"),(K341+K342)/2,IF(AND(J341="X",J340=""),K341,""))</f>
        <v/>
      </c>
      <c r="AA341" s="2" t="str">
        <f aca="false">IF(D341&lt;&gt;"",D341,"")</f>
        <v/>
      </c>
      <c r="AB341" s="2" t="str">
        <f aca="false">IF(D341&lt;&gt;"",IF(D341&lt;&gt;D340,1,AB340+1),"")</f>
        <v/>
      </c>
    </row>
    <row r="342" customFormat="false" ht="15" hidden="false" customHeight="true" outlineLevel="0" collapsed="false">
      <c r="B342" s="10"/>
      <c r="C342" s="10" t="str">
        <f aca="false">IF(D342&lt;&gt;"",C341+1,"")</f>
        <v/>
      </c>
      <c r="D342" s="11"/>
      <c r="F342" s="12" t="str">
        <f aca="false">IF(D342&lt;&gt;"",IF(D342&lt;&gt;D341,D342,""),"")</f>
        <v/>
      </c>
      <c r="G342" s="12" t="str">
        <f aca="false">IF(AND(D342&lt;&gt;"",D342&lt;&gt;D341),COUNTIF($D$5:$D$1000,D342),"")</f>
        <v/>
      </c>
      <c r="H342" s="1" t="str">
        <f aca="false">IF(K342&lt;&gt;"",IF(AND(N342&gt;=25,N341&lt;=25),"X",""),"")</f>
        <v/>
      </c>
      <c r="K342" s="11"/>
      <c r="L342" s="11"/>
      <c r="M342" s="1" t="str">
        <f aca="false">IF(K342&lt;&gt;"",M341+L342,"")</f>
        <v/>
      </c>
      <c r="N342" s="1" t="str">
        <f aca="false">IF(M342&lt;&gt;"",M342*100/MAX($M$5:$M$999),"")</f>
        <v/>
      </c>
      <c r="O342" s="1" t="str">
        <f aca="false">IF(AND(H342="X",H343="X"),(K342+K343)/2,IF(AND(H342="X",H341=""),K342,""))</f>
        <v/>
      </c>
      <c r="P342" s="1" t="str">
        <f aca="false">IF(AND(I342="X",I343="X"),(K342+K343)/2,IF(AND(I342="X",I341=""),K342,""))</f>
        <v/>
      </c>
      <c r="Q342" s="1" t="str">
        <f aca="false">IF(AND(J342="X",J343="X"),(K342+K343)/2,IF(AND(J342="X",J341=""),K342,""))</f>
        <v/>
      </c>
      <c r="AA342" s="2" t="str">
        <f aca="false">IF(D342&lt;&gt;"",D342,"")</f>
        <v/>
      </c>
      <c r="AB342" s="2" t="str">
        <f aca="false">IF(D342&lt;&gt;"",IF(D342&lt;&gt;D341,1,AB341+1),"")</f>
        <v/>
      </c>
    </row>
    <row r="343" customFormat="false" ht="15" hidden="false" customHeight="true" outlineLevel="0" collapsed="false">
      <c r="B343" s="10"/>
      <c r="C343" s="10" t="str">
        <f aca="false">IF(D343&lt;&gt;"",C342+1,"")</f>
        <v/>
      </c>
      <c r="D343" s="11"/>
      <c r="F343" s="12" t="str">
        <f aca="false">IF(D343&lt;&gt;"",IF(D343&lt;&gt;D342,D343,""),"")</f>
        <v/>
      </c>
      <c r="G343" s="12" t="str">
        <f aca="false">IF(AND(D343&lt;&gt;"",D343&lt;&gt;D342),COUNTIF($D$5:$D$1000,D343),"")</f>
        <v/>
      </c>
      <c r="H343" s="1" t="str">
        <f aca="false">IF(K343&lt;&gt;"",IF(AND(N343&gt;=25,N342&lt;=25),"X",""),"")</f>
        <v/>
      </c>
      <c r="K343" s="11"/>
      <c r="L343" s="11"/>
      <c r="M343" s="1" t="str">
        <f aca="false">IF(K343&lt;&gt;"",M342+L343,"")</f>
        <v/>
      </c>
      <c r="N343" s="1" t="str">
        <f aca="false">IF(M343&lt;&gt;"",M343*100/MAX($M$5:$M$999),"")</f>
        <v/>
      </c>
      <c r="O343" s="1" t="str">
        <f aca="false">IF(AND(H343="X",H344="X"),(K343+K344)/2,IF(AND(H343="X",H342=""),K343,""))</f>
        <v/>
      </c>
      <c r="P343" s="1" t="str">
        <f aca="false">IF(AND(I343="X",I344="X"),(K343+K344)/2,IF(AND(I343="X",I342=""),K343,""))</f>
        <v/>
      </c>
      <c r="Q343" s="1" t="str">
        <f aca="false">IF(AND(J343="X",J344="X"),(K343+K344)/2,IF(AND(J343="X",J342=""),K343,""))</f>
        <v/>
      </c>
      <c r="AA343" s="2" t="str">
        <f aca="false">IF(D343&lt;&gt;"",D343,"")</f>
        <v/>
      </c>
      <c r="AB343" s="2" t="str">
        <f aca="false">IF(D343&lt;&gt;"",IF(D343&lt;&gt;D342,1,AB342+1),"")</f>
        <v/>
      </c>
    </row>
    <row r="344" customFormat="false" ht="15" hidden="false" customHeight="true" outlineLevel="0" collapsed="false">
      <c r="B344" s="10"/>
      <c r="C344" s="10" t="str">
        <f aca="false">IF(D344&lt;&gt;"",C343+1,"")</f>
        <v/>
      </c>
      <c r="D344" s="11"/>
      <c r="F344" s="12" t="str">
        <f aca="false">IF(D344&lt;&gt;"",IF(D344&lt;&gt;D343,D344,""),"")</f>
        <v/>
      </c>
      <c r="G344" s="12" t="str">
        <f aca="false">IF(AND(D344&lt;&gt;"",D344&lt;&gt;D343),COUNTIF($D$5:$D$1000,D344),"")</f>
        <v/>
      </c>
      <c r="H344" s="1" t="str">
        <f aca="false">IF(K344&lt;&gt;"",IF(AND(N344&gt;=25,N343&lt;=25),"X",""),"")</f>
        <v/>
      </c>
      <c r="K344" s="11"/>
      <c r="L344" s="11"/>
      <c r="M344" s="1" t="str">
        <f aca="false">IF(K344&lt;&gt;"",M343+L344,"")</f>
        <v/>
      </c>
      <c r="N344" s="1" t="str">
        <f aca="false">IF(M344&lt;&gt;"",M344*100/MAX($M$5:$M$999),"")</f>
        <v/>
      </c>
      <c r="O344" s="1" t="str">
        <f aca="false">IF(AND(H344="X",H345="X"),(K344+K345)/2,IF(AND(H344="X",H343=""),K344,""))</f>
        <v/>
      </c>
      <c r="P344" s="1" t="str">
        <f aca="false">IF(AND(I344="X",I345="X"),(K344+K345)/2,IF(AND(I344="X",I343=""),K344,""))</f>
        <v/>
      </c>
      <c r="Q344" s="1" t="str">
        <f aca="false">IF(AND(J344="X",J345="X"),(K344+K345)/2,IF(AND(J344="X",J343=""),K344,""))</f>
        <v/>
      </c>
      <c r="AA344" s="2" t="str">
        <f aca="false">IF(D344&lt;&gt;"",D344,"")</f>
        <v/>
      </c>
      <c r="AB344" s="2" t="str">
        <f aca="false">IF(D344&lt;&gt;"",IF(D344&lt;&gt;D343,1,AB343+1),"")</f>
        <v/>
      </c>
    </row>
    <row r="345" customFormat="false" ht="15" hidden="false" customHeight="true" outlineLevel="0" collapsed="false">
      <c r="B345" s="10"/>
      <c r="C345" s="10" t="str">
        <f aca="false">IF(D345&lt;&gt;"",C344+1,"")</f>
        <v/>
      </c>
      <c r="D345" s="11"/>
      <c r="F345" s="12" t="str">
        <f aca="false">IF(D345&lt;&gt;"",IF(D345&lt;&gt;D344,D345,""),"")</f>
        <v/>
      </c>
      <c r="G345" s="12" t="str">
        <f aca="false">IF(AND(D345&lt;&gt;"",D345&lt;&gt;D344),COUNTIF($D$5:$D$1000,D345),"")</f>
        <v/>
      </c>
      <c r="H345" s="1" t="str">
        <f aca="false">IF(K345&lt;&gt;"",IF(AND(N345&gt;=25,N344&lt;=25),"X",""),"")</f>
        <v/>
      </c>
      <c r="K345" s="11"/>
      <c r="L345" s="11"/>
      <c r="M345" s="1" t="str">
        <f aca="false">IF(K345&lt;&gt;"",M344+L345,"")</f>
        <v/>
      </c>
      <c r="N345" s="1" t="str">
        <f aca="false">IF(M345&lt;&gt;"",M345*100/MAX($M$5:$M$999),"")</f>
        <v/>
      </c>
      <c r="O345" s="1" t="str">
        <f aca="false">IF(AND(H345="X",H346="X"),(K345+K346)/2,IF(AND(H345="X",H344=""),K345,""))</f>
        <v/>
      </c>
      <c r="P345" s="1" t="str">
        <f aca="false">IF(AND(I345="X",I346="X"),(K345+K346)/2,IF(AND(I345="X",I344=""),K345,""))</f>
        <v/>
      </c>
      <c r="Q345" s="1" t="str">
        <f aca="false">IF(AND(J345="X",J346="X"),(K345+K346)/2,IF(AND(J345="X",J344=""),K345,""))</f>
        <v/>
      </c>
      <c r="AA345" s="2" t="str">
        <f aca="false">IF(D345&lt;&gt;"",D345,"")</f>
        <v/>
      </c>
      <c r="AB345" s="2" t="str">
        <f aca="false">IF(D345&lt;&gt;"",IF(D345&lt;&gt;D344,1,AB344+1),"")</f>
        <v/>
      </c>
    </row>
    <row r="346" customFormat="false" ht="15" hidden="false" customHeight="true" outlineLevel="0" collapsed="false">
      <c r="B346" s="10"/>
      <c r="C346" s="10" t="str">
        <f aca="false">IF(D346&lt;&gt;"",C345+1,"")</f>
        <v/>
      </c>
      <c r="D346" s="11"/>
      <c r="F346" s="12" t="str">
        <f aca="false">IF(D346&lt;&gt;"",IF(D346&lt;&gt;D345,D346,""),"")</f>
        <v/>
      </c>
      <c r="G346" s="12" t="str">
        <f aca="false">IF(AND(D346&lt;&gt;"",D346&lt;&gt;D345),COUNTIF($D$5:$D$1000,D346),"")</f>
        <v/>
      </c>
      <c r="H346" s="1" t="str">
        <f aca="false">IF(K346&lt;&gt;"",IF(AND(N346&gt;=25,N345&lt;=25),"X",""),"")</f>
        <v/>
      </c>
      <c r="K346" s="11"/>
      <c r="L346" s="11"/>
      <c r="M346" s="1" t="str">
        <f aca="false">IF(K346&lt;&gt;"",M345+L346,"")</f>
        <v/>
      </c>
      <c r="N346" s="1" t="str">
        <f aca="false">IF(M346&lt;&gt;"",M346*100/MAX($M$5:$M$999),"")</f>
        <v/>
      </c>
      <c r="O346" s="1" t="str">
        <f aca="false">IF(AND(H346="X",H347="X"),(K346+K347)/2,IF(AND(H346="X",H345=""),K346,""))</f>
        <v/>
      </c>
      <c r="P346" s="1" t="str">
        <f aca="false">IF(AND(I346="X",I347="X"),(K346+K347)/2,IF(AND(I346="X",I345=""),K346,""))</f>
        <v/>
      </c>
      <c r="Q346" s="1" t="str">
        <f aca="false">IF(AND(J346="X",J347="X"),(K346+K347)/2,IF(AND(J346="X",J345=""),K346,""))</f>
        <v/>
      </c>
      <c r="AA346" s="2" t="str">
        <f aca="false">IF(D346&lt;&gt;"",D346,"")</f>
        <v/>
      </c>
      <c r="AB346" s="2" t="str">
        <f aca="false">IF(D346&lt;&gt;"",IF(D346&lt;&gt;D345,1,AB345+1),"")</f>
        <v/>
      </c>
    </row>
    <row r="347" customFormat="false" ht="15" hidden="false" customHeight="true" outlineLevel="0" collapsed="false">
      <c r="B347" s="10"/>
      <c r="C347" s="10" t="str">
        <f aca="false">IF(D347&lt;&gt;"",C346+1,"")</f>
        <v/>
      </c>
      <c r="D347" s="11"/>
      <c r="F347" s="12" t="str">
        <f aca="false">IF(D347&lt;&gt;"",IF(D347&lt;&gt;D346,D347,""),"")</f>
        <v/>
      </c>
      <c r="G347" s="12" t="str">
        <f aca="false">IF(AND(D347&lt;&gt;"",D347&lt;&gt;D346),COUNTIF($D$5:$D$1000,D347),"")</f>
        <v/>
      </c>
      <c r="H347" s="1" t="str">
        <f aca="false">IF(K347&lt;&gt;"",IF(AND(N347&gt;=25,N346&lt;=25),"X",""),"")</f>
        <v/>
      </c>
      <c r="K347" s="11"/>
      <c r="L347" s="11"/>
      <c r="M347" s="1" t="str">
        <f aca="false">IF(K347&lt;&gt;"",M346+L347,"")</f>
        <v/>
      </c>
      <c r="N347" s="1" t="str">
        <f aca="false">IF(M347&lt;&gt;"",M347*100/MAX($M$5:$M$999),"")</f>
        <v/>
      </c>
      <c r="O347" s="1" t="str">
        <f aca="false">IF(AND(H347="X",H348="X"),(K347+K348)/2,IF(AND(H347="X",H346=""),K347,""))</f>
        <v/>
      </c>
      <c r="P347" s="1" t="str">
        <f aca="false">IF(AND(I347="X",I348="X"),(K347+K348)/2,IF(AND(I347="X",I346=""),K347,""))</f>
        <v/>
      </c>
      <c r="Q347" s="1" t="str">
        <f aca="false">IF(AND(J347="X",J348="X"),(K347+K348)/2,IF(AND(J347="X",J346=""),K347,""))</f>
        <v/>
      </c>
      <c r="AA347" s="2" t="str">
        <f aca="false">IF(D347&lt;&gt;"",D347,"")</f>
        <v/>
      </c>
      <c r="AB347" s="2" t="str">
        <f aca="false">IF(D347&lt;&gt;"",IF(D347&lt;&gt;D346,1,AB346+1),"")</f>
        <v/>
      </c>
    </row>
    <row r="348" customFormat="false" ht="15" hidden="false" customHeight="true" outlineLevel="0" collapsed="false">
      <c r="B348" s="10"/>
      <c r="C348" s="10" t="str">
        <f aca="false">IF(D348&lt;&gt;"",C347+1,"")</f>
        <v/>
      </c>
      <c r="D348" s="11"/>
      <c r="F348" s="12" t="str">
        <f aca="false">IF(D348&lt;&gt;"",IF(D348&lt;&gt;D347,D348,""),"")</f>
        <v/>
      </c>
      <c r="G348" s="12" t="str">
        <f aca="false">IF(AND(D348&lt;&gt;"",D348&lt;&gt;D347),COUNTIF($D$5:$D$1000,D348),"")</f>
        <v/>
      </c>
      <c r="H348" s="1" t="str">
        <f aca="false">IF(K348&lt;&gt;"",IF(AND(N348&gt;=25,N347&lt;=25),"X",""),"")</f>
        <v/>
      </c>
      <c r="K348" s="11"/>
      <c r="L348" s="11"/>
      <c r="M348" s="1" t="str">
        <f aca="false">IF(K348&lt;&gt;"",M347+L348,"")</f>
        <v/>
      </c>
      <c r="N348" s="1" t="str">
        <f aca="false">IF(M348&lt;&gt;"",M348*100/MAX($M$5:$M$999),"")</f>
        <v/>
      </c>
      <c r="O348" s="1" t="str">
        <f aca="false">IF(AND(H348="X",H349="X"),(K348+K349)/2,IF(AND(H348="X",H347=""),K348,""))</f>
        <v/>
      </c>
      <c r="P348" s="1" t="str">
        <f aca="false">IF(AND(I348="X",I349="X"),(K348+K349)/2,IF(AND(I348="X",I347=""),K348,""))</f>
        <v/>
      </c>
      <c r="Q348" s="1" t="str">
        <f aca="false">IF(AND(J348="X",J349="X"),(K348+K349)/2,IF(AND(J348="X",J347=""),K348,""))</f>
        <v/>
      </c>
      <c r="AA348" s="2" t="str">
        <f aca="false">IF(D348&lt;&gt;"",D348,"")</f>
        <v/>
      </c>
      <c r="AB348" s="2" t="str">
        <f aca="false">IF(D348&lt;&gt;"",IF(D348&lt;&gt;D347,1,AB347+1),"")</f>
        <v/>
      </c>
    </row>
    <row r="349" customFormat="false" ht="15" hidden="false" customHeight="true" outlineLevel="0" collapsed="false">
      <c r="B349" s="10"/>
      <c r="C349" s="10" t="str">
        <f aca="false">IF(D349&lt;&gt;"",C348+1,"")</f>
        <v/>
      </c>
      <c r="D349" s="11"/>
      <c r="F349" s="12" t="str">
        <f aca="false">IF(D349&lt;&gt;"",IF(D349&lt;&gt;D348,D349,""),"")</f>
        <v/>
      </c>
      <c r="G349" s="12" t="str">
        <f aca="false">IF(AND(D349&lt;&gt;"",D349&lt;&gt;D348),COUNTIF($D$5:$D$1000,D349),"")</f>
        <v/>
      </c>
      <c r="H349" s="1" t="str">
        <f aca="false">IF(K349&lt;&gt;"",IF(AND(N349&gt;=25,N348&lt;=25),"X",""),"")</f>
        <v/>
      </c>
      <c r="K349" s="11"/>
      <c r="L349" s="11"/>
      <c r="M349" s="1" t="str">
        <f aca="false">IF(K349&lt;&gt;"",M348+L349,"")</f>
        <v/>
      </c>
      <c r="N349" s="1" t="str">
        <f aca="false">IF(M349&lt;&gt;"",M349*100/MAX($M$5:$M$999),"")</f>
        <v/>
      </c>
      <c r="O349" s="1" t="str">
        <f aca="false">IF(AND(H349="X",H350="X"),(K349+K350)/2,IF(AND(H349="X",H348=""),K349,""))</f>
        <v/>
      </c>
      <c r="P349" s="1" t="str">
        <f aca="false">IF(AND(I349="X",I350="X"),(K349+K350)/2,IF(AND(I349="X",I348=""),K349,""))</f>
        <v/>
      </c>
      <c r="Q349" s="1" t="str">
        <f aca="false">IF(AND(J349="X",J350="X"),(K349+K350)/2,IF(AND(J349="X",J348=""),K349,""))</f>
        <v/>
      </c>
      <c r="AA349" s="2" t="str">
        <f aca="false">IF(D349&lt;&gt;"",D349,"")</f>
        <v/>
      </c>
      <c r="AB349" s="2" t="str">
        <f aca="false">IF(D349&lt;&gt;"",IF(D349&lt;&gt;D348,1,AB348+1),"")</f>
        <v/>
      </c>
    </row>
    <row r="350" customFormat="false" ht="15" hidden="false" customHeight="true" outlineLevel="0" collapsed="false">
      <c r="B350" s="10"/>
      <c r="C350" s="10" t="str">
        <f aca="false">IF(D350&lt;&gt;"",C349+1,"")</f>
        <v/>
      </c>
      <c r="D350" s="11"/>
      <c r="F350" s="12" t="str">
        <f aca="false">IF(D350&lt;&gt;"",IF(D350&lt;&gt;D349,D350,""),"")</f>
        <v/>
      </c>
      <c r="G350" s="12" t="str">
        <f aca="false">IF(AND(D350&lt;&gt;"",D350&lt;&gt;D349),COUNTIF($D$5:$D$1000,D350),"")</f>
        <v/>
      </c>
      <c r="H350" s="1" t="str">
        <f aca="false">IF(K350&lt;&gt;"",IF(AND(N350&gt;=25,N349&lt;=25),"X",""),"")</f>
        <v/>
      </c>
      <c r="K350" s="11"/>
      <c r="L350" s="11"/>
      <c r="M350" s="1" t="str">
        <f aca="false">IF(K350&lt;&gt;"",M349+L350,"")</f>
        <v/>
      </c>
      <c r="N350" s="1" t="str">
        <f aca="false">IF(M350&lt;&gt;"",M350*100/MAX($M$5:$M$999),"")</f>
        <v/>
      </c>
      <c r="O350" s="1" t="str">
        <f aca="false">IF(AND(H350="X",H351="X"),(K350+K351)/2,IF(AND(H350="X",H349=""),K350,""))</f>
        <v/>
      </c>
      <c r="P350" s="1" t="str">
        <f aca="false">IF(AND(I350="X",I351="X"),(K350+K351)/2,IF(AND(I350="X",I349=""),K350,""))</f>
        <v/>
      </c>
      <c r="Q350" s="1" t="str">
        <f aca="false">IF(AND(J350="X",J351="X"),(K350+K351)/2,IF(AND(J350="X",J349=""),K350,""))</f>
        <v/>
      </c>
      <c r="AA350" s="2" t="str">
        <f aca="false">IF(D350&lt;&gt;"",D350,"")</f>
        <v/>
      </c>
      <c r="AB350" s="2" t="str">
        <f aca="false">IF(D350&lt;&gt;"",IF(D350&lt;&gt;D349,1,AB349+1),"")</f>
        <v/>
      </c>
    </row>
    <row r="351" customFormat="false" ht="15" hidden="false" customHeight="true" outlineLevel="0" collapsed="false">
      <c r="B351" s="10"/>
      <c r="C351" s="10" t="str">
        <f aca="false">IF(D351&lt;&gt;"",C350+1,"")</f>
        <v/>
      </c>
      <c r="D351" s="11"/>
      <c r="F351" s="12" t="str">
        <f aca="false">IF(D351&lt;&gt;"",IF(D351&lt;&gt;D350,D351,""),"")</f>
        <v/>
      </c>
      <c r="G351" s="12" t="str">
        <f aca="false">IF(AND(D351&lt;&gt;"",D351&lt;&gt;D350),COUNTIF($D$5:$D$1000,D351),"")</f>
        <v/>
      </c>
      <c r="H351" s="1" t="str">
        <f aca="false">IF(K351&lt;&gt;"",IF(AND(N351&gt;=25,N350&lt;=25),"X",""),"")</f>
        <v/>
      </c>
      <c r="K351" s="11"/>
      <c r="L351" s="11"/>
      <c r="M351" s="1" t="str">
        <f aca="false">IF(K351&lt;&gt;"",M350+L351,"")</f>
        <v/>
      </c>
      <c r="N351" s="1" t="str">
        <f aca="false">IF(M351&lt;&gt;"",M351*100/MAX($M$5:$M$999),"")</f>
        <v/>
      </c>
      <c r="O351" s="1" t="str">
        <f aca="false">IF(AND(H351="X",H352="X"),(K351+K352)/2,IF(AND(H351="X",H350=""),K351,""))</f>
        <v/>
      </c>
      <c r="P351" s="1" t="str">
        <f aca="false">IF(AND(I351="X",I352="X"),(K351+K352)/2,IF(AND(I351="X",I350=""),K351,""))</f>
        <v/>
      </c>
      <c r="Q351" s="1" t="str">
        <f aca="false">IF(AND(J351="X",J352="X"),(K351+K352)/2,IF(AND(J351="X",J350=""),K351,""))</f>
        <v/>
      </c>
      <c r="AA351" s="2" t="str">
        <f aca="false">IF(D351&lt;&gt;"",D351,"")</f>
        <v/>
      </c>
      <c r="AB351" s="2" t="str">
        <f aca="false">IF(D351&lt;&gt;"",IF(D351&lt;&gt;D350,1,AB350+1),"")</f>
        <v/>
      </c>
    </row>
    <row r="352" customFormat="false" ht="15" hidden="false" customHeight="true" outlineLevel="0" collapsed="false">
      <c r="B352" s="10"/>
      <c r="C352" s="10" t="str">
        <f aca="false">IF(D352&lt;&gt;"",C351+1,"")</f>
        <v/>
      </c>
      <c r="D352" s="11"/>
      <c r="F352" s="12" t="str">
        <f aca="false">IF(D352&lt;&gt;"",IF(D352&lt;&gt;D351,D352,""),"")</f>
        <v/>
      </c>
      <c r="G352" s="12" t="str">
        <f aca="false">IF(AND(D352&lt;&gt;"",D352&lt;&gt;D351),COUNTIF($D$5:$D$1000,D352),"")</f>
        <v/>
      </c>
      <c r="H352" s="1" t="str">
        <f aca="false">IF(K352&lt;&gt;"",IF(AND(N352&gt;=25,N351&lt;=25),"X",""),"")</f>
        <v/>
      </c>
      <c r="K352" s="11"/>
      <c r="L352" s="11"/>
      <c r="M352" s="1" t="str">
        <f aca="false">IF(K352&lt;&gt;"",M351+L352,"")</f>
        <v/>
      </c>
      <c r="N352" s="1" t="str">
        <f aca="false">IF(M352&lt;&gt;"",M352*100/MAX($M$5:$M$999),"")</f>
        <v/>
      </c>
      <c r="O352" s="1" t="str">
        <f aca="false">IF(AND(H352="X",H353="X"),(K352+K353)/2,IF(AND(H352="X",H351=""),K352,""))</f>
        <v/>
      </c>
      <c r="P352" s="1" t="str">
        <f aca="false">IF(AND(I352="X",I353="X"),(K352+K353)/2,IF(AND(I352="X",I351=""),K352,""))</f>
        <v/>
      </c>
      <c r="Q352" s="1" t="str">
        <f aca="false">IF(AND(J352="X",J353="X"),(K352+K353)/2,IF(AND(J352="X",J351=""),K352,""))</f>
        <v/>
      </c>
      <c r="AA352" s="2" t="str">
        <f aca="false">IF(D352&lt;&gt;"",D352,"")</f>
        <v/>
      </c>
      <c r="AB352" s="2" t="str">
        <f aca="false">IF(D352&lt;&gt;"",IF(D352&lt;&gt;D351,1,AB351+1),"")</f>
        <v/>
      </c>
    </row>
    <row r="353" customFormat="false" ht="15" hidden="false" customHeight="true" outlineLevel="0" collapsed="false">
      <c r="B353" s="10"/>
      <c r="C353" s="10" t="str">
        <f aca="false">IF(D353&lt;&gt;"",C352+1,"")</f>
        <v/>
      </c>
      <c r="D353" s="11"/>
      <c r="F353" s="12" t="str">
        <f aca="false">IF(D353&lt;&gt;"",IF(D353&lt;&gt;D352,D353,""),"")</f>
        <v/>
      </c>
      <c r="G353" s="12" t="str">
        <f aca="false">IF(AND(D353&lt;&gt;"",D353&lt;&gt;D352),COUNTIF($D$5:$D$1000,D353),"")</f>
        <v/>
      </c>
      <c r="H353" s="1" t="str">
        <f aca="false">IF(K353&lt;&gt;"",IF(AND(N353&gt;=25,N352&lt;=25),"X",""),"")</f>
        <v/>
      </c>
      <c r="K353" s="11"/>
      <c r="L353" s="11"/>
      <c r="M353" s="1" t="str">
        <f aca="false">IF(K353&lt;&gt;"",M352+L353,"")</f>
        <v/>
      </c>
      <c r="N353" s="1" t="str">
        <f aca="false">IF(M353&lt;&gt;"",M353*100/MAX($M$5:$M$999),"")</f>
        <v/>
      </c>
      <c r="O353" s="1" t="str">
        <f aca="false">IF(AND(H353="X",H354="X"),(K353+K354)/2,IF(AND(H353="X",H352=""),K353,""))</f>
        <v/>
      </c>
      <c r="P353" s="1" t="str">
        <f aca="false">IF(AND(I353="X",I354="X"),(K353+K354)/2,IF(AND(I353="X",I352=""),K353,""))</f>
        <v/>
      </c>
      <c r="Q353" s="1" t="str">
        <f aca="false">IF(AND(J353="X",J354="X"),(K353+K354)/2,IF(AND(J353="X",J352=""),K353,""))</f>
        <v/>
      </c>
      <c r="AA353" s="2" t="str">
        <f aca="false">IF(D353&lt;&gt;"",D353,"")</f>
        <v/>
      </c>
      <c r="AB353" s="2" t="str">
        <f aca="false">IF(D353&lt;&gt;"",IF(D353&lt;&gt;D352,1,AB352+1),"")</f>
        <v/>
      </c>
    </row>
    <row r="354" customFormat="false" ht="15" hidden="false" customHeight="true" outlineLevel="0" collapsed="false">
      <c r="B354" s="10"/>
      <c r="C354" s="10" t="str">
        <f aca="false">IF(D354&lt;&gt;"",C353+1,"")</f>
        <v/>
      </c>
      <c r="D354" s="11"/>
      <c r="F354" s="12" t="str">
        <f aca="false">IF(D354&lt;&gt;"",IF(D354&lt;&gt;D353,D354,""),"")</f>
        <v/>
      </c>
      <c r="G354" s="12" t="str">
        <f aca="false">IF(AND(D354&lt;&gt;"",D354&lt;&gt;D353),COUNTIF($D$5:$D$1000,D354),"")</f>
        <v/>
      </c>
      <c r="H354" s="1" t="str">
        <f aca="false">IF(K354&lt;&gt;"",IF(AND(N354&gt;=25,N353&lt;=25),"X",""),"")</f>
        <v/>
      </c>
      <c r="K354" s="11"/>
      <c r="L354" s="11"/>
      <c r="M354" s="1" t="str">
        <f aca="false">IF(K354&lt;&gt;"",M353+L354,"")</f>
        <v/>
      </c>
      <c r="N354" s="1" t="str">
        <f aca="false">IF(M354&lt;&gt;"",M354*100/MAX($M$5:$M$999),"")</f>
        <v/>
      </c>
      <c r="O354" s="1" t="str">
        <f aca="false">IF(AND(H354="X",H355="X"),(K354+K355)/2,IF(AND(H354="X",H353=""),K354,""))</f>
        <v/>
      </c>
      <c r="P354" s="1" t="str">
        <f aca="false">IF(AND(I354="X",I355="X"),(K354+K355)/2,IF(AND(I354="X",I353=""),K354,""))</f>
        <v/>
      </c>
      <c r="Q354" s="1" t="str">
        <f aca="false">IF(AND(J354="X",J355="X"),(K354+K355)/2,IF(AND(J354="X",J353=""),K354,""))</f>
        <v/>
      </c>
      <c r="AA354" s="2" t="str">
        <f aca="false">IF(D354&lt;&gt;"",D354,"")</f>
        <v/>
      </c>
      <c r="AB354" s="2" t="str">
        <f aca="false">IF(D354&lt;&gt;"",IF(D354&lt;&gt;D353,1,AB353+1),"")</f>
        <v/>
      </c>
    </row>
    <row r="355" customFormat="false" ht="15" hidden="false" customHeight="true" outlineLevel="0" collapsed="false">
      <c r="B355" s="10"/>
      <c r="C355" s="10" t="str">
        <f aca="false">IF(D355&lt;&gt;"",C354+1,"")</f>
        <v/>
      </c>
      <c r="D355" s="11"/>
      <c r="F355" s="12" t="str">
        <f aca="false">IF(D355&lt;&gt;"",IF(D355&lt;&gt;D354,D355,""),"")</f>
        <v/>
      </c>
      <c r="G355" s="12" t="str">
        <f aca="false">IF(AND(D355&lt;&gt;"",D355&lt;&gt;D354),COUNTIF($D$5:$D$1000,D355),"")</f>
        <v/>
      </c>
      <c r="H355" s="1" t="str">
        <f aca="false">IF(K355&lt;&gt;"",IF(AND(N355&gt;=25,N354&lt;=25),"X",""),"")</f>
        <v/>
      </c>
      <c r="K355" s="11"/>
      <c r="L355" s="11"/>
      <c r="M355" s="1" t="str">
        <f aca="false">IF(K355&lt;&gt;"",M354+L355,"")</f>
        <v/>
      </c>
      <c r="N355" s="1" t="str">
        <f aca="false">IF(M355&lt;&gt;"",M355*100/MAX($M$5:$M$999),"")</f>
        <v/>
      </c>
      <c r="O355" s="1" t="str">
        <f aca="false">IF(AND(H355="X",H356="X"),(K355+K356)/2,IF(AND(H355="X",H354=""),K355,""))</f>
        <v/>
      </c>
      <c r="P355" s="1" t="str">
        <f aca="false">IF(AND(I355="X",I356="X"),(K355+K356)/2,IF(AND(I355="X",I354=""),K355,""))</f>
        <v/>
      </c>
      <c r="Q355" s="1" t="str">
        <f aca="false">IF(AND(J355="X",J356="X"),(K355+K356)/2,IF(AND(J355="X",J354=""),K355,""))</f>
        <v/>
      </c>
      <c r="AA355" s="2" t="str">
        <f aca="false">IF(D355&lt;&gt;"",D355,"")</f>
        <v/>
      </c>
      <c r="AB355" s="2" t="str">
        <f aca="false">IF(D355&lt;&gt;"",IF(D355&lt;&gt;D354,1,AB354+1),"")</f>
        <v/>
      </c>
    </row>
    <row r="356" customFormat="false" ht="15" hidden="false" customHeight="true" outlineLevel="0" collapsed="false">
      <c r="B356" s="10"/>
      <c r="C356" s="10" t="str">
        <f aca="false">IF(D356&lt;&gt;"",C355+1,"")</f>
        <v/>
      </c>
      <c r="D356" s="11"/>
      <c r="F356" s="12" t="str">
        <f aca="false">IF(D356&lt;&gt;"",IF(D356&lt;&gt;D355,D356,""),"")</f>
        <v/>
      </c>
      <c r="G356" s="12" t="str">
        <f aca="false">IF(AND(D356&lt;&gt;"",D356&lt;&gt;D355),COUNTIF($D$5:$D$1000,D356),"")</f>
        <v/>
      </c>
      <c r="H356" s="1" t="str">
        <f aca="false">IF(K356&lt;&gt;"",IF(AND(N356&gt;=25,N355&lt;=25),"X",""),"")</f>
        <v/>
      </c>
      <c r="K356" s="11"/>
      <c r="L356" s="11"/>
      <c r="M356" s="1" t="str">
        <f aca="false">IF(K356&lt;&gt;"",M355+L356,"")</f>
        <v/>
      </c>
      <c r="N356" s="1" t="str">
        <f aca="false">IF(M356&lt;&gt;"",M356*100/MAX($M$5:$M$999),"")</f>
        <v/>
      </c>
      <c r="O356" s="1" t="str">
        <f aca="false">IF(AND(H356="X",H357="X"),(K356+K357)/2,IF(AND(H356="X",H355=""),K356,""))</f>
        <v/>
      </c>
      <c r="P356" s="1" t="str">
        <f aca="false">IF(AND(I356="X",I357="X"),(K356+K357)/2,IF(AND(I356="X",I355=""),K356,""))</f>
        <v/>
      </c>
      <c r="Q356" s="1" t="str">
        <f aca="false">IF(AND(J356="X",J357="X"),(K356+K357)/2,IF(AND(J356="X",J355=""),K356,""))</f>
        <v/>
      </c>
      <c r="AA356" s="2" t="str">
        <f aca="false">IF(D356&lt;&gt;"",D356,"")</f>
        <v/>
      </c>
      <c r="AB356" s="2" t="str">
        <f aca="false">IF(D356&lt;&gt;"",IF(D356&lt;&gt;D355,1,AB355+1),"")</f>
        <v/>
      </c>
    </row>
    <row r="357" customFormat="false" ht="15" hidden="false" customHeight="true" outlineLevel="0" collapsed="false">
      <c r="B357" s="10"/>
      <c r="C357" s="10" t="str">
        <f aca="false">IF(D357&lt;&gt;"",C356+1,"")</f>
        <v/>
      </c>
      <c r="D357" s="11"/>
      <c r="F357" s="12" t="str">
        <f aca="false">IF(D357&lt;&gt;"",IF(D357&lt;&gt;D356,D357,""),"")</f>
        <v/>
      </c>
      <c r="G357" s="12" t="str">
        <f aca="false">IF(AND(D357&lt;&gt;"",D357&lt;&gt;D356),COUNTIF($D$5:$D$1000,D357),"")</f>
        <v/>
      </c>
      <c r="H357" s="1" t="str">
        <f aca="false">IF(K357&lt;&gt;"",IF(AND(N357&gt;=25,N356&lt;=25),"X",""),"")</f>
        <v/>
      </c>
      <c r="K357" s="11"/>
      <c r="L357" s="11"/>
      <c r="M357" s="1" t="str">
        <f aca="false">IF(K357&lt;&gt;"",M356+L357,"")</f>
        <v/>
      </c>
      <c r="N357" s="1" t="str">
        <f aca="false">IF(M357&lt;&gt;"",M357*100/MAX($M$5:$M$999),"")</f>
        <v/>
      </c>
      <c r="O357" s="1" t="str">
        <f aca="false">IF(AND(H357="X",H358="X"),(K357+K358)/2,IF(AND(H357="X",H356=""),K357,""))</f>
        <v/>
      </c>
      <c r="P357" s="1" t="str">
        <f aca="false">IF(AND(I357="X",I358="X"),(K357+K358)/2,IF(AND(I357="X",I356=""),K357,""))</f>
        <v/>
      </c>
      <c r="Q357" s="1" t="str">
        <f aca="false">IF(AND(J357="X",J358="X"),(K357+K358)/2,IF(AND(J357="X",J356=""),K357,""))</f>
        <v/>
      </c>
      <c r="AA357" s="2" t="str">
        <f aca="false">IF(D357&lt;&gt;"",D357,"")</f>
        <v/>
      </c>
      <c r="AB357" s="2" t="str">
        <f aca="false">IF(D357&lt;&gt;"",IF(D357&lt;&gt;D356,1,AB356+1),"")</f>
        <v/>
      </c>
    </row>
    <row r="358" customFormat="false" ht="15" hidden="false" customHeight="true" outlineLevel="0" collapsed="false">
      <c r="B358" s="10"/>
      <c r="C358" s="10" t="str">
        <f aca="false">IF(D358&lt;&gt;"",C357+1,"")</f>
        <v/>
      </c>
      <c r="D358" s="11"/>
      <c r="F358" s="12" t="str">
        <f aca="false">IF(D358&lt;&gt;"",IF(D358&lt;&gt;D357,D358,""),"")</f>
        <v/>
      </c>
      <c r="G358" s="12" t="str">
        <f aca="false">IF(AND(D358&lt;&gt;"",D358&lt;&gt;D357),COUNTIF($D$5:$D$1000,D358),"")</f>
        <v/>
      </c>
      <c r="H358" s="1" t="str">
        <f aca="false">IF(K358&lt;&gt;"",IF(AND(N358&gt;=25,N357&lt;=25),"X",""),"")</f>
        <v/>
      </c>
      <c r="K358" s="11"/>
      <c r="L358" s="11"/>
      <c r="M358" s="1" t="str">
        <f aca="false">IF(K358&lt;&gt;"",M357+L358,"")</f>
        <v/>
      </c>
      <c r="N358" s="1" t="str">
        <f aca="false">IF(M358&lt;&gt;"",M358*100/MAX($M$5:$M$999),"")</f>
        <v/>
      </c>
      <c r="O358" s="1" t="str">
        <f aca="false">IF(AND(H358="X",H359="X"),(K358+K359)/2,IF(AND(H358="X",H357=""),K358,""))</f>
        <v/>
      </c>
      <c r="P358" s="1" t="str">
        <f aca="false">IF(AND(I358="X",I359="X"),(K358+K359)/2,IF(AND(I358="X",I357=""),K358,""))</f>
        <v/>
      </c>
      <c r="Q358" s="1" t="str">
        <f aca="false">IF(AND(J358="X",J359="X"),(K358+K359)/2,IF(AND(J358="X",J357=""),K358,""))</f>
        <v/>
      </c>
      <c r="AA358" s="2" t="str">
        <f aca="false">IF(D358&lt;&gt;"",D358,"")</f>
        <v/>
      </c>
      <c r="AB358" s="2" t="str">
        <f aca="false">IF(D358&lt;&gt;"",IF(D358&lt;&gt;D357,1,AB357+1),"")</f>
        <v/>
      </c>
    </row>
    <row r="359" customFormat="false" ht="15" hidden="false" customHeight="true" outlineLevel="0" collapsed="false">
      <c r="B359" s="10"/>
      <c r="C359" s="10" t="str">
        <f aca="false">IF(D359&lt;&gt;"",C358+1,"")</f>
        <v/>
      </c>
      <c r="D359" s="11"/>
      <c r="F359" s="12" t="str">
        <f aca="false">IF(D359&lt;&gt;"",IF(D359&lt;&gt;D358,D359,""),"")</f>
        <v/>
      </c>
      <c r="G359" s="12" t="str">
        <f aca="false">IF(AND(D359&lt;&gt;"",D359&lt;&gt;D358),COUNTIF($D$5:$D$1000,D359),"")</f>
        <v/>
      </c>
      <c r="H359" s="1" t="str">
        <f aca="false">IF(K359&lt;&gt;"",IF(AND(N359&gt;=25,N358&lt;=25),"X",""),"")</f>
        <v/>
      </c>
      <c r="K359" s="11"/>
      <c r="L359" s="11"/>
      <c r="M359" s="1" t="str">
        <f aca="false">IF(K359&lt;&gt;"",M358+L359,"")</f>
        <v/>
      </c>
      <c r="N359" s="1" t="str">
        <f aca="false">IF(M359&lt;&gt;"",M359*100/MAX($M$5:$M$999),"")</f>
        <v/>
      </c>
      <c r="O359" s="1" t="str">
        <f aca="false">IF(AND(H359="X",H360="X"),(K359+K360)/2,IF(AND(H359="X",H358=""),K359,""))</f>
        <v/>
      </c>
      <c r="P359" s="1" t="str">
        <f aca="false">IF(AND(I359="X",I360="X"),(K359+K360)/2,IF(AND(I359="X",I358=""),K359,""))</f>
        <v/>
      </c>
      <c r="Q359" s="1" t="str">
        <f aca="false">IF(AND(J359="X",J360="X"),(K359+K360)/2,IF(AND(J359="X",J358=""),K359,""))</f>
        <v/>
      </c>
      <c r="AA359" s="2" t="str">
        <f aca="false">IF(D359&lt;&gt;"",D359,"")</f>
        <v/>
      </c>
      <c r="AB359" s="2" t="str">
        <f aca="false">IF(D359&lt;&gt;"",IF(D359&lt;&gt;D358,1,AB358+1),"")</f>
        <v/>
      </c>
    </row>
    <row r="360" customFormat="false" ht="15" hidden="false" customHeight="true" outlineLevel="0" collapsed="false">
      <c r="B360" s="10"/>
      <c r="C360" s="10" t="str">
        <f aca="false">IF(D360&lt;&gt;"",C359+1,"")</f>
        <v/>
      </c>
      <c r="D360" s="11"/>
      <c r="F360" s="12" t="str">
        <f aca="false">IF(D360&lt;&gt;"",IF(D360&lt;&gt;D359,D360,""),"")</f>
        <v/>
      </c>
      <c r="G360" s="12" t="str">
        <f aca="false">IF(AND(D360&lt;&gt;"",D360&lt;&gt;D359),COUNTIF($D$5:$D$1000,D360),"")</f>
        <v/>
      </c>
      <c r="H360" s="1" t="str">
        <f aca="false">IF(K360&lt;&gt;"",IF(AND(N360&gt;=25,N359&lt;=25),"X",""),"")</f>
        <v/>
      </c>
      <c r="K360" s="11"/>
      <c r="L360" s="11"/>
      <c r="M360" s="1" t="str">
        <f aca="false">IF(K360&lt;&gt;"",M359+L360,"")</f>
        <v/>
      </c>
      <c r="N360" s="1" t="str">
        <f aca="false">IF(M360&lt;&gt;"",M360*100/MAX($M$5:$M$999),"")</f>
        <v/>
      </c>
      <c r="O360" s="1" t="str">
        <f aca="false">IF(AND(H360="X",H361="X"),(K360+K361)/2,IF(AND(H360="X",H359=""),K360,""))</f>
        <v/>
      </c>
      <c r="P360" s="1" t="str">
        <f aca="false">IF(AND(I360="X",I361="X"),(K360+K361)/2,IF(AND(I360="X",I359=""),K360,""))</f>
        <v/>
      </c>
      <c r="Q360" s="1" t="str">
        <f aca="false">IF(AND(J360="X",J361="X"),(K360+K361)/2,IF(AND(J360="X",J359=""),K360,""))</f>
        <v/>
      </c>
      <c r="AA360" s="2" t="str">
        <f aca="false">IF(D360&lt;&gt;"",D360,"")</f>
        <v/>
      </c>
      <c r="AB360" s="2" t="str">
        <f aca="false">IF(D360&lt;&gt;"",IF(D360&lt;&gt;D359,1,AB359+1),"")</f>
        <v/>
      </c>
    </row>
    <row r="361" customFormat="false" ht="15" hidden="false" customHeight="true" outlineLevel="0" collapsed="false">
      <c r="B361" s="10"/>
      <c r="C361" s="10" t="str">
        <f aca="false">IF(D361&lt;&gt;"",C360+1,"")</f>
        <v/>
      </c>
      <c r="D361" s="11"/>
      <c r="F361" s="12" t="str">
        <f aca="false">IF(D361&lt;&gt;"",IF(D361&lt;&gt;D360,D361,""),"")</f>
        <v/>
      </c>
      <c r="G361" s="12" t="str">
        <f aca="false">IF(AND(D361&lt;&gt;"",D361&lt;&gt;D360),COUNTIF($D$5:$D$1000,D361),"")</f>
        <v/>
      </c>
      <c r="H361" s="1" t="str">
        <f aca="false">IF(K361&lt;&gt;"",IF(AND(N361&gt;=25,N360&lt;=25),"X",""),"")</f>
        <v/>
      </c>
      <c r="K361" s="11"/>
      <c r="L361" s="11"/>
      <c r="M361" s="1" t="str">
        <f aca="false">IF(K361&lt;&gt;"",M360+L361,"")</f>
        <v/>
      </c>
      <c r="N361" s="1" t="str">
        <f aca="false">IF(M361&lt;&gt;"",M361*100/MAX($M$5:$M$999),"")</f>
        <v/>
      </c>
      <c r="O361" s="1" t="str">
        <f aca="false">IF(AND(H361="X",H362="X"),(K361+K362)/2,IF(AND(H361="X",H360=""),K361,""))</f>
        <v/>
      </c>
      <c r="P361" s="1" t="str">
        <f aca="false">IF(AND(I361="X",I362="X"),(K361+K362)/2,IF(AND(I361="X",I360=""),K361,""))</f>
        <v/>
      </c>
      <c r="Q361" s="1" t="str">
        <f aca="false">IF(AND(J361="X",J362="X"),(K361+K362)/2,IF(AND(J361="X",J360=""),K361,""))</f>
        <v/>
      </c>
      <c r="AA361" s="2" t="str">
        <f aca="false">IF(D361&lt;&gt;"",D361,"")</f>
        <v/>
      </c>
      <c r="AB361" s="2" t="str">
        <f aca="false">IF(D361&lt;&gt;"",IF(D361&lt;&gt;D360,1,AB360+1),"")</f>
        <v/>
      </c>
    </row>
    <row r="362" customFormat="false" ht="15" hidden="false" customHeight="true" outlineLevel="0" collapsed="false">
      <c r="B362" s="10"/>
      <c r="C362" s="10" t="str">
        <f aca="false">IF(D362&lt;&gt;"",C361+1,"")</f>
        <v/>
      </c>
      <c r="D362" s="11"/>
      <c r="F362" s="12" t="str">
        <f aca="false">IF(D362&lt;&gt;"",IF(D362&lt;&gt;D361,D362,""),"")</f>
        <v/>
      </c>
      <c r="G362" s="12" t="str">
        <f aca="false">IF(AND(D362&lt;&gt;"",D362&lt;&gt;D361),COUNTIF($D$5:$D$1000,D362),"")</f>
        <v/>
      </c>
      <c r="H362" s="1" t="str">
        <f aca="false">IF(K362&lt;&gt;"",IF(AND(N362&gt;=25,N361&lt;=25),"X",""),"")</f>
        <v/>
      </c>
      <c r="K362" s="11"/>
      <c r="L362" s="11"/>
      <c r="M362" s="1" t="str">
        <f aca="false">IF(K362&lt;&gt;"",M361+L362,"")</f>
        <v/>
      </c>
      <c r="N362" s="1" t="str">
        <f aca="false">IF(M362&lt;&gt;"",M362*100/MAX($M$5:$M$999),"")</f>
        <v/>
      </c>
      <c r="O362" s="1" t="str">
        <f aca="false">IF(AND(H362="X",H363="X"),(K362+K363)/2,IF(AND(H362="X",H361=""),K362,""))</f>
        <v/>
      </c>
      <c r="P362" s="1" t="str">
        <f aca="false">IF(AND(I362="X",I363="X"),(K362+K363)/2,IF(AND(I362="X",I361=""),K362,""))</f>
        <v/>
      </c>
      <c r="Q362" s="1" t="str">
        <f aca="false">IF(AND(J362="X",J363="X"),(K362+K363)/2,IF(AND(J362="X",J361=""),K362,""))</f>
        <v/>
      </c>
      <c r="AA362" s="2" t="str">
        <f aca="false">IF(D362&lt;&gt;"",D362,"")</f>
        <v/>
      </c>
      <c r="AB362" s="2" t="str">
        <f aca="false">IF(D362&lt;&gt;"",IF(D362&lt;&gt;D361,1,AB361+1),"")</f>
        <v/>
      </c>
    </row>
    <row r="363" customFormat="false" ht="15" hidden="false" customHeight="true" outlineLevel="0" collapsed="false">
      <c r="B363" s="10"/>
      <c r="C363" s="10" t="str">
        <f aca="false">IF(D363&lt;&gt;"",C362+1,"")</f>
        <v/>
      </c>
      <c r="D363" s="11"/>
      <c r="F363" s="12" t="str">
        <f aca="false">IF(D363&lt;&gt;"",IF(D363&lt;&gt;D362,D363,""),"")</f>
        <v/>
      </c>
      <c r="G363" s="12" t="str">
        <f aca="false">IF(AND(D363&lt;&gt;"",D363&lt;&gt;D362),COUNTIF($D$5:$D$1000,D363),"")</f>
        <v/>
      </c>
      <c r="H363" s="1" t="str">
        <f aca="false">IF(K363&lt;&gt;"",IF(AND(N363&gt;=25,N362&lt;=25),"X",""),"")</f>
        <v/>
      </c>
      <c r="K363" s="11"/>
      <c r="L363" s="11"/>
      <c r="M363" s="1" t="str">
        <f aca="false">IF(K363&lt;&gt;"",M362+L363,"")</f>
        <v/>
      </c>
      <c r="N363" s="1" t="str">
        <f aca="false">IF(M363&lt;&gt;"",M363*100/MAX($M$5:$M$999),"")</f>
        <v/>
      </c>
      <c r="O363" s="1" t="str">
        <f aca="false">IF(AND(H363="X",H364="X"),(K363+K364)/2,IF(AND(H363="X",H362=""),K363,""))</f>
        <v/>
      </c>
      <c r="P363" s="1" t="str">
        <f aca="false">IF(AND(I363="X",I364="X"),(K363+K364)/2,IF(AND(I363="X",I362=""),K363,""))</f>
        <v/>
      </c>
      <c r="Q363" s="1" t="str">
        <f aca="false">IF(AND(J363="X",J364="X"),(K363+K364)/2,IF(AND(J363="X",J362=""),K363,""))</f>
        <v/>
      </c>
      <c r="AA363" s="2" t="str">
        <f aca="false">IF(D363&lt;&gt;"",D363,"")</f>
        <v/>
      </c>
      <c r="AB363" s="2" t="str">
        <f aca="false">IF(D363&lt;&gt;"",IF(D363&lt;&gt;D362,1,AB362+1),"")</f>
        <v/>
      </c>
    </row>
    <row r="364" customFormat="false" ht="15" hidden="false" customHeight="true" outlineLevel="0" collapsed="false">
      <c r="B364" s="10"/>
      <c r="C364" s="10" t="str">
        <f aca="false">IF(D364&lt;&gt;"",C363+1,"")</f>
        <v/>
      </c>
      <c r="D364" s="11"/>
      <c r="F364" s="12" t="str">
        <f aca="false">IF(D364&lt;&gt;"",IF(D364&lt;&gt;D363,D364,""),"")</f>
        <v/>
      </c>
      <c r="G364" s="12" t="str">
        <f aca="false">IF(AND(D364&lt;&gt;"",D364&lt;&gt;D363),COUNTIF($D$5:$D$1000,D364),"")</f>
        <v/>
      </c>
      <c r="H364" s="1" t="str">
        <f aca="false">IF(K364&lt;&gt;"",IF(AND(N364&gt;=25,N363&lt;=25),"X",""),"")</f>
        <v/>
      </c>
      <c r="K364" s="11"/>
      <c r="L364" s="11"/>
      <c r="M364" s="1" t="str">
        <f aca="false">IF(K364&lt;&gt;"",M363+L364,"")</f>
        <v/>
      </c>
      <c r="N364" s="1" t="str">
        <f aca="false">IF(M364&lt;&gt;"",M364*100/MAX($M$5:$M$999),"")</f>
        <v/>
      </c>
      <c r="O364" s="1" t="str">
        <f aca="false">IF(AND(H364="X",H365="X"),(K364+K365)/2,IF(AND(H364="X",H363=""),K364,""))</f>
        <v/>
      </c>
      <c r="P364" s="1" t="str">
        <f aca="false">IF(AND(I364="X",I365="X"),(K364+K365)/2,IF(AND(I364="X",I363=""),K364,""))</f>
        <v/>
      </c>
      <c r="Q364" s="1" t="str">
        <f aca="false">IF(AND(J364="X",J365="X"),(K364+K365)/2,IF(AND(J364="X",J363=""),K364,""))</f>
        <v/>
      </c>
      <c r="AA364" s="2" t="str">
        <f aca="false">IF(D364&lt;&gt;"",D364,"")</f>
        <v/>
      </c>
      <c r="AB364" s="2" t="str">
        <f aca="false">IF(D364&lt;&gt;"",IF(D364&lt;&gt;D363,1,AB363+1),"")</f>
        <v/>
      </c>
    </row>
    <row r="365" customFormat="false" ht="15" hidden="false" customHeight="true" outlineLevel="0" collapsed="false">
      <c r="B365" s="10"/>
      <c r="C365" s="10" t="str">
        <f aca="false">IF(D365&lt;&gt;"",C364+1,"")</f>
        <v/>
      </c>
      <c r="D365" s="11"/>
      <c r="F365" s="12" t="str">
        <f aca="false">IF(D365&lt;&gt;"",IF(D365&lt;&gt;D364,D365,""),"")</f>
        <v/>
      </c>
      <c r="G365" s="12" t="str">
        <f aca="false">IF(AND(D365&lt;&gt;"",D365&lt;&gt;D364),COUNTIF($D$5:$D$1000,D365),"")</f>
        <v/>
      </c>
      <c r="H365" s="1" t="str">
        <f aca="false">IF(K365&lt;&gt;"",IF(AND(N365&gt;=25,N364&lt;=25),"X",""),"")</f>
        <v/>
      </c>
      <c r="K365" s="11"/>
      <c r="L365" s="11"/>
      <c r="M365" s="1" t="str">
        <f aca="false">IF(K365&lt;&gt;"",M364+L365,"")</f>
        <v/>
      </c>
      <c r="N365" s="1" t="str">
        <f aca="false">IF(M365&lt;&gt;"",M365*100/MAX($M$5:$M$999),"")</f>
        <v/>
      </c>
      <c r="O365" s="1" t="str">
        <f aca="false">IF(AND(H365="X",H366="X"),(K365+K366)/2,IF(AND(H365="X",H364=""),K365,""))</f>
        <v/>
      </c>
      <c r="P365" s="1" t="str">
        <f aca="false">IF(AND(I365="X",I366="X"),(K365+K366)/2,IF(AND(I365="X",I364=""),K365,""))</f>
        <v/>
      </c>
      <c r="Q365" s="1" t="str">
        <f aca="false">IF(AND(J365="X",J366="X"),(K365+K366)/2,IF(AND(J365="X",J364=""),K365,""))</f>
        <v/>
      </c>
      <c r="AA365" s="2" t="str">
        <f aca="false">IF(D365&lt;&gt;"",D365,"")</f>
        <v/>
      </c>
      <c r="AB365" s="2" t="str">
        <f aca="false">IF(D365&lt;&gt;"",IF(D365&lt;&gt;D364,1,AB364+1),"")</f>
        <v/>
      </c>
    </row>
    <row r="366" customFormat="false" ht="15" hidden="false" customHeight="true" outlineLevel="0" collapsed="false">
      <c r="B366" s="10"/>
      <c r="C366" s="10" t="str">
        <f aca="false">IF(D366&lt;&gt;"",C365+1,"")</f>
        <v/>
      </c>
      <c r="D366" s="11"/>
      <c r="F366" s="12" t="str">
        <f aca="false">IF(D366&lt;&gt;"",IF(D366&lt;&gt;D365,D366,""),"")</f>
        <v/>
      </c>
      <c r="G366" s="12" t="str">
        <f aca="false">IF(AND(D366&lt;&gt;"",D366&lt;&gt;D365),COUNTIF($D$5:$D$1000,D366),"")</f>
        <v/>
      </c>
      <c r="H366" s="1" t="str">
        <f aca="false">IF(K366&lt;&gt;"",IF(AND(N366&gt;=25,N365&lt;=25),"X",""),"")</f>
        <v/>
      </c>
      <c r="K366" s="11"/>
      <c r="L366" s="11"/>
      <c r="M366" s="1" t="str">
        <f aca="false">IF(K366&lt;&gt;"",M365+L366,"")</f>
        <v/>
      </c>
      <c r="N366" s="1" t="str">
        <f aca="false">IF(M366&lt;&gt;"",M366*100/MAX($M$5:$M$999),"")</f>
        <v/>
      </c>
      <c r="O366" s="1" t="str">
        <f aca="false">IF(AND(H366="X",H367="X"),(K366+K367)/2,IF(AND(H366="X",H365=""),K366,""))</f>
        <v/>
      </c>
      <c r="P366" s="1" t="str">
        <f aca="false">IF(AND(I366="X",I367="X"),(K366+K367)/2,IF(AND(I366="X",I365=""),K366,""))</f>
        <v/>
      </c>
      <c r="Q366" s="1" t="str">
        <f aca="false">IF(AND(J366="X",J367="X"),(K366+K367)/2,IF(AND(J366="X",J365=""),K366,""))</f>
        <v/>
      </c>
      <c r="AA366" s="2" t="str">
        <f aca="false">IF(D366&lt;&gt;"",D366,"")</f>
        <v/>
      </c>
      <c r="AB366" s="2" t="str">
        <f aca="false">IF(D366&lt;&gt;"",IF(D366&lt;&gt;D365,1,AB365+1),"")</f>
        <v/>
      </c>
    </row>
    <row r="367" customFormat="false" ht="15" hidden="false" customHeight="true" outlineLevel="0" collapsed="false">
      <c r="B367" s="10"/>
      <c r="C367" s="10" t="str">
        <f aca="false">IF(D367&lt;&gt;"",C366+1,"")</f>
        <v/>
      </c>
      <c r="D367" s="11"/>
      <c r="F367" s="12" t="str">
        <f aca="false">IF(D367&lt;&gt;"",IF(D367&lt;&gt;D366,D367,""),"")</f>
        <v/>
      </c>
      <c r="G367" s="12" t="str">
        <f aca="false">IF(AND(D367&lt;&gt;"",D367&lt;&gt;D366),COUNTIF($D$5:$D$1000,D367),"")</f>
        <v/>
      </c>
      <c r="H367" s="1" t="str">
        <f aca="false">IF(K367&lt;&gt;"",IF(AND(N367&gt;=25,N366&lt;=25),"X",""),"")</f>
        <v/>
      </c>
      <c r="K367" s="11"/>
      <c r="L367" s="11"/>
      <c r="M367" s="1" t="str">
        <f aca="false">IF(K367&lt;&gt;"",M366+L367,"")</f>
        <v/>
      </c>
      <c r="N367" s="1" t="str">
        <f aca="false">IF(M367&lt;&gt;"",M367*100/MAX($M$5:$M$999),"")</f>
        <v/>
      </c>
      <c r="O367" s="1" t="str">
        <f aca="false">IF(AND(H367="X",H368="X"),(K367+K368)/2,IF(AND(H367="X",H366=""),K367,""))</f>
        <v/>
      </c>
      <c r="P367" s="1" t="str">
        <f aca="false">IF(AND(I367="X",I368="X"),(K367+K368)/2,IF(AND(I367="X",I366=""),K367,""))</f>
        <v/>
      </c>
      <c r="Q367" s="1" t="str">
        <f aca="false">IF(AND(J367="X",J368="X"),(K367+K368)/2,IF(AND(J367="X",J366=""),K367,""))</f>
        <v/>
      </c>
      <c r="AA367" s="2" t="str">
        <f aca="false">IF(D367&lt;&gt;"",D367,"")</f>
        <v/>
      </c>
      <c r="AB367" s="2" t="str">
        <f aca="false">IF(D367&lt;&gt;"",IF(D367&lt;&gt;D366,1,AB366+1),"")</f>
        <v/>
      </c>
    </row>
    <row r="368" customFormat="false" ht="15" hidden="false" customHeight="true" outlineLevel="0" collapsed="false">
      <c r="B368" s="10"/>
      <c r="C368" s="10" t="str">
        <f aca="false">IF(D368&lt;&gt;"",C367+1,"")</f>
        <v/>
      </c>
      <c r="D368" s="11"/>
      <c r="F368" s="12" t="str">
        <f aca="false">IF(D368&lt;&gt;"",IF(D368&lt;&gt;D367,D368,""),"")</f>
        <v/>
      </c>
      <c r="G368" s="12" t="str">
        <f aca="false">IF(AND(D368&lt;&gt;"",D368&lt;&gt;D367),COUNTIF($D$5:$D$1000,D368),"")</f>
        <v/>
      </c>
      <c r="H368" s="1" t="str">
        <f aca="false">IF(K368&lt;&gt;"",IF(AND(N368&gt;=25,N367&lt;=25),"X",""),"")</f>
        <v/>
      </c>
      <c r="K368" s="11"/>
      <c r="L368" s="11"/>
      <c r="M368" s="1" t="str">
        <f aca="false">IF(K368&lt;&gt;"",M367+L368,"")</f>
        <v/>
      </c>
      <c r="N368" s="1" t="str">
        <f aca="false">IF(M368&lt;&gt;"",M368*100/MAX($M$5:$M$999),"")</f>
        <v/>
      </c>
      <c r="O368" s="1" t="str">
        <f aca="false">IF(AND(H368="X",H369="X"),(K368+K369)/2,IF(AND(H368="X",H367=""),K368,""))</f>
        <v/>
      </c>
      <c r="P368" s="1" t="str">
        <f aca="false">IF(AND(I368="X",I369="X"),(K368+K369)/2,IF(AND(I368="X",I367=""),K368,""))</f>
        <v/>
      </c>
      <c r="Q368" s="1" t="str">
        <f aca="false">IF(AND(J368="X",J369="X"),(K368+K369)/2,IF(AND(J368="X",J367=""),K368,""))</f>
        <v/>
      </c>
      <c r="AA368" s="2" t="str">
        <f aca="false">IF(D368&lt;&gt;"",D368,"")</f>
        <v/>
      </c>
      <c r="AB368" s="2" t="str">
        <f aca="false">IF(D368&lt;&gt;"",IF(D368&lt;&gt;D367,1,AB367+1),"")</f>
        <v/>
      </c>
    </row>
    <row r="369" customFormat="false" ht="15" hidden="false" customHeight="true" outlineLevel="0" collapsed="false">
      <c r="B369" s="10"/>
      <c r="C369" s="10" t="str">
        <f aca="false">IF(D369&lt;&gt;"",C368+1,"")</f>
        <v/>
      </c>
      <c r="D369" s="11"/>
      <c r="F369" s="12" t="str">
        <f aca="false">IF(D369&lt;&gt;"",IF(D369&lt;&gt;D368,D369,""),"")</f>
        <v/>
      </c>
      <c r="G369" s="12" t="str">
        <f aca="false">IF(AND(D369&lt;&gt;"",D369&lt;&gt;D368),COUNTIF($D$5:$D$1000,D369),"")</f>
        <v/>
      </c>
      <c r="H369" s="1" t="str">
        <f aca="false">IF(K369&lt;&gt;"",IF(AND(N369&gt;=25,N368&lt;=25),"X",""),"")</f>
        <v/>
      </c>
      <c r="K369" s="11"/>
      <c r="L369" s="11"/>
      <c r="M369" s="1" t="str">
        <f aca="false">IF(K369&lt;&gt;"",M368+L369,"")</f>
        <v/>
      </c>
      <c r="N369" s="1" t="str">
        <f aca="false">IF(M369&lt;&gt;"",M369*100/MAX($M$5:$M$999),"")</f>
        <v/>
      </c>
      <c r="O369" s="1" t="str">
        <f aca="false">IF(AND(H369="X",H370="X"),(K369+K370)/2,IF(AND(H369="X",H368=""),K369,""))</f>
        <v/>
      </c>
      <c r="P369" s="1" t="str">
        <f aca="false">IF(AND(I369="X",I370="X"),(K369+K370)/2,IF(AND(I369="X",I368=""),K369,""))</f>
        <v/>
      </c>
      <c r="Q369" s="1" t="str">
        <f aca="false">IF(AND(J369="X",J370="X"),(K369+K370)/2,IF(AND(J369="X",J368=""),K369,""))</f>
        <v/>
      </c>
      <c r="AA369" s="2" t="str">
        <f aca="false">IF(D369&lt;&gt;"",D369,"")</f>
        <v/>
      </c>
      <c r="AB369" s="2" t="str">
        <f aca="false">IF(D369&lt;&gt;"",IF(D369&lt;&gt;D368,1,AB368+1),"")</f>
        <v/>
      </c>
    </row>
    <row r="370" customFormat="false" ht="15" hidden="false" customHeight="true" outlineLevel="0" collapsed="false">
      <c r="B370" s="10"/>
      <c r="C370" s="10" t="str">
        <f aca="false">IF(D370&lt;&gt;"",C369+1,"")</f>
        <v/>
      </c>
      <c r="D370" s="11"/>
      <c r="F370" s="12" t="str">
        <f aca="false">IF(D370&lt;&gt;"",IF(D370&lt;&gt;D369,D370,""),"")</f>
        <v/>
      </c>
      <c r="G370" s="12" t="str">
        <f aca="false">IF(AND(D370&lt;&gt;"",D370&lt;&gt;D369),COUNTIF($D$5:$D$1000,D370),"")</f>
        <v/>
      </c>
      <c r="H370" s="1" t="str">
        <f aca="false">IF(K370&lt;&gt;"",IF(AND(N370&gt;=25,N369&lt;=25),"X",""),"")</f>
        <v/>
      </c>
      <c r="K370" s="11"/>
      <c r="L370" s="11"/>
      <c r="M370" s="1" t="str">
        <f aca="false">IF(K370&lt;&gt;"",M369+L370,"")</f>
        <v/>
      </c>
      <c r="N370" s="1" t="str">
        <f aca="false">IF(M370&lt;&gt;"",M370*100/MAX($M$5:$M$999),"")</f>
        <v/>
      </c>
      <c r="O370" s="1" t="str">
        <f aca="false">IF(AND(H370="X",H371="X"),(K370+K371)/2,IF(AND(H370="X",H369=""),K370,""))</f>
        <v/>
      </c>
      <c r="P370" s="1" t="str">
        <f aca="false">IF(AND(I370="X",I371="X"),(K370+K371)/2,IF(AND(I370="X",I369=""),K370,""))</f>
        <v/>
      </c>
      <c r="Q370" s="1" t="str">
        <f aca="false">IF(AND(J370="X",J371="X"),(K370+K371)/2,IF(AND(J370="X",J369=""),K370,""))</f>
        <v/>
      </c>
      <c r="AA370" s="2" t="str">
        <f aca="false">IF(D370&lt;&gt;"",D370,"")</f>
        <v/>
      </c>
      <c r="AB370" s="2" t="str">
        <f aca="false">IF(D370&lt;&gt;"",IF(D370&lt;&gt;D369,1,AB369+1),"")</f>
        <v/>
      </c>
    </row>
    <row r="371" customFormat="false" ht="15" hidden="false" customHeight="true" outlineLevel="0" collapsed="false">
      <c r="B371" s="10"/>
      <c r="C371" s="10" t="str">
        <f aca="false">IF(D371&lt;&gt;"",C370+1,"")</f>
        <v/>
      </c>
      <c r="D371" s="11"/>
      <c r="F371" s="12" t="str">
        <f aca="false">IF(D371&lt;&gt;"",IF(D371&lt;&gt;D370,D371,""),"")</f>
        <v/>
      </c>
      <c r="G371" s="12" t="str">
        <f aca="false">IF(AND(D371&lt;&gt;"",D371&lt;&gt;D370),COUNTIF($D$5:$D$1000,D371),"")</f>
        <v/>
      </c>
      <c r="H371" s="1" t="str">
        <f aca="false">IF(K371&lt;&gt;"",IF(AND(N371&gt;=25,N370&lt;=25),"X",""),"")</f>
        <v/>
      </c>
      <c r="K371" s="11"/>
      <c r="L371" s="11"/>
      <c r="M371" s="1" t="str">
        <f aca="false">IF(K371&lt;&gt;"",M370+L371,"")</f>
        <v/>
      </c>
      <c r="N371" s="1" t="str">
        <f aca="false">IF(M371&lt;&gt;"",M371*100/MAX($M$5:$M$999),"")</f>
        <v/>
      </c>
      <c r="O371" s="1" t="str">
        <f aca="false">IF(AND(H371="X",H372="X"),(K371+K372)/2,IF(AND(H371="X",H370=""),K371,""))</f>
        <v/>
      </c>
      <c r="P371" s="1" t="str">
        <f aca="false">IF(AND(I371="X",I372="X"),(K371+K372)/2,IF(AND(I371="X",I370=""),K371,""))</f>
        <v/>
      </c>
      <c r="Q371" s="1" t="str">
        <f aca="false">IF(AND(J371="X",J372="X"),(K371+K372)/2,IF(AND(J371="X",J370=""),K371,""))</f>
        <v/>
      </c>
      <c r="AA371" s="2" t="str">
        <f aca="false">IF(D371&lt;&gt;"",D371,"")</f>
        <v/>
      </c>
      <c r="AB371" s="2" t="str">
        <f aca="false">IF(D371&lt;&gt;"",IF(D371&lt;&gt;D370,1,AB370+1),"")</f>
        <v/>
      </c>
    </row>
    <row r="372" customFormat="false" ht="15" hidden="false" customHeight="true" outlineLevel="0" collapsed="false">
      <c r="B372" s="10"/>
      <c r="C372" s="10" t="str">
        <f aca="false">IF(D372&lt;&gt;"",C371+1,"")</f>
        <v/>
      </c>
      <c r="D372" s="11"/>
      <c r="F372" s="12" t="str">
        <f aca="false">IF(D372&lt;&gt;"",IF(D372&lt;&gt;D371,D372,""),"")</f>
        <v/>
      </c>
      <c r="G372" s="12" t="str">
        <f aca="false">IF(AND(D372&lt;&gt;"",D372&lt;&gt;D371),COUNTIF($D$5:$D$1000,D372),"")</f>
        <v/>
      </c>
      <c r="H372" s="1" t="str">
        <f aca="false">IF(K372&lt;&gt;"",IF(AND(N372&gt;=25,N371&lt;=25),"X",""),"")</f>
        <v/>
      </c>
      <c r="K372" s="11"/>
      <c r="L372" s="11"/>
      <c r="M372" s="1" t="str">
        <f aca="false">IF(K372&lt;&gt;"",M371+L372,"")</f>
        <v/>
      </c>
      <c r="N372" s="1" t="str">
        <f aca="false">IF(M372&lt;&gt;"",M372*100/MAX($M$5:$M$999),"")</f>
        <v/>
      </c>
      <c r="O372" s="1" t="str">
        <f aca="false">IF(AND(H372="X",H373="X"),(K372+K373)/2,IF(AND(H372="X",H371=""),K372,""))</f>
        <v/>
      </c>
      <c r="P372" s="1" t="str">
        <f aca="false">IF(AND(I372="X",I373="X"),(K372+K373)/2,IF(AND(I372="X",I371=""),K372,""))</f>
        <v/>
      </c>
      <c r="Q372" s="1" t="str">
        <f aca="false">IF(AND(J372="X",J373="X"),(K372+K373)/2,IF(AND(J372="X",J371=""),K372,""))</f>
        <v/>
      </c>
      <c r="AA372" s="2" t="str">
        <f aca="false">IF(D372&lt;&gt;"",D372,"")</f>
        <v/>
      </c>
      <c r="AB372" s="2" t="str">
        <f aca="false">IF(D372&lt;&gt;"",IF(D372&lt;&gt;D371,1,AB371+1),"")</f>
        <v/>
      </c>
    </row>
    <row r="373" customFormat="false" ht="15" hidden="false" customHeight="true" outlineLevel="0" collapsed="false">
      <c r="B373" s="10"/>
      <c r="C373" s="10" t="str">
        <f aca="false">IF(D373&lt;&gt;"",C372+1,"")</f>
        <v/>
      </c>
      <c r="D373" s="11"/>
      <c r="F373" s="12" t="str">
        <f aca="false">IF(D373&lt;&gt;"",IF(D373&lt;&gt;D372,D373,""),"")</f>
        <v/>
      </c>
      <c r="G373" s="12" t="str">
        <f aca="false">IF(AND(D373&lt;&gt;"",D373&lt;&gt;D372),COUNTIF($D$5:$D$1000,D373),"")</f>
        <v/>
      </c>
      <c r="H373" s="1" t="str">
        <f aca="false">IF(K373&lt;&gt;"",IF(AND(N373&gt;=25,N372&lt;=25),"X",""),"")</f>
        <v/>
      </c>
      <c r="K373" s="11"/>
      <c r="L373" s="11"/>
      <c r="M373" s="1" t="str">
        <f aca="false">IF(K373&lt;&gt;"",M372+L373,"")</f>
        <v/>
      </c>
      <c r="N373" s="1" t="str">
        <f aca="false">IF(M373&lt;&gt;"",M373*100/MAX($M$5:$M$999),"")</f>
        <v/>
      </c>
      <c r="O373" s="1" t="str">
        <f aca="false">IF(AND(H373="X",H374="X"),(K373+K374)/2,IF(AND(H373="X",H372=""),K373,""))</f>
        <v/>
      </c>
      <c r="P373" s="1" t="str">
        <f aca="false">IF(AND(I373="X",I374="X"),(K373+K374)/2,IF(AND(I373="X",I372=""),K373,""))</f>
        <v/>
      </c>
      <c r="Q373" s="1" t="str">
        <f aca="false">IF(AND(J373="X",J374="X"),(K373+K374)/2,IF(AND(J373="X",J372=""),K373,""))</f>
        <v/>
      </c>
      <c r="AA373" s="2" t="str">
        <f aca="false">IF(D373&lt;&gt;"",D373,"")</f>
        <v/>
      </c>
      <c r="AB373" s="2" t="str">
        <f aca="false">IF(D373&lt;&gt;"",IF(D373&lt;&gt;D372,1,AB372+1),"")</f>
        <v/>
      </c>
    </row>
    <row r="374" customFormat="false" ht="15" hidden="false" customHeight="true" outlineLevel="0" collapsed="false">
      <c r="B374" s="10"/>
      <c r="C374" s="10" t="str">
        <f aca="false">IF(D374&lt;&gt;"",C373+1,"")</f>
        <v/>
      </c>
      <c r="D374" s="11"/>
      <c r="F374" s="12" t="str">
        <f aca="false">IF(D374&lt;&gt;"",IF(D374&lt;&gt;D373,D374,""),"")</f>
        <v/>
      </c>
      <c r="G374" s="12" t="str">
        <f aca="false">IF(AND(D374&lt;&gt;"",D374&lt;&gt;D373),COUNTIF($D$5:$D$1000,D374),"")</f>
        <v/>
      </c>
      <c r="H374" s="1" t="str">
        <f aca="false">IF(K374&lt;&gt;"",IF(AND(N374&gt;=25,N373&lt;=25),"X",""),"")</f>
        <v/>
      </c>
      <c r="K374" s="11"/>
      <c r="L374" s="11"/>
      <c r="M374" s="1" t="str">
        <f aca="false">IF(K374&lt;&gt;"",M373+L374,"")</f>
        <v/>
      </c>
      <c r="N374" s="1" t="str">
        <f aca="false">IF(M374&lt;&gt;"",M374*100/MAX($M$5:$M$999),"")</f>
        <v/>
      </c>
      <c r="O374" s="1" t="str">
        <f aca="false">IF(AND(H374="X",H375="X"),(K374+K375)/2,IF(AND(H374="X",H373=""),K374,""))</f>
        <v/>
      </c>
      <c r="P374" s="1" t="str">
        <f aca="false">IF(AND(I374="X",I375="X"),(K374+K375)/2,IF(AND(I374="X",I373=""),K374,""))</f>
        <v/>
      </c>
      <c r="Q374" s="1" t="str">
        <f aca="false">IF(AND(J374="X",J375="X"),(K374+K375)/2,IF(AND(J374="X",J373=""),K374,""))</f>
        <v/>
      </c>
      <c r="AA374" s="2" t="str">
        <f aca="false">IF(D374&lt;&gt;"",D374,"")</f>
        <v/>
      </c>
      <c r="AB374" s="2" t="str">
        <f aca="false">IF(D374&lt;&gt;"",IF(D374&lt;&gt;D373,1,AB373+1),"")</f>
        <v/>
      </c>
    </row>
    <row r="375" customFormat="false" ht="15" hidden="false" customHeight="true" outlineLevel="0" collapsed="false">
      <c r="B375" s="10"/>
      <c r="C375" s="10" t="str">
        <f aca="false">IF(D375&lt;&gt;"",C374+1,"")</f>
        <v/>
      </c>
      <c r="D375" s="11"/>
      <c r="F375" s="12" t="str">
        <f aca="false">IF(D375&lt;&gt;"",IF(D375&lt;&gt;D374,D375,""),"")</f>
        <v/>
      </c>
      <c r="G375" s="12" t="str">
        <f aca="false">IF(AND(D375&lt;&gt;"",D375&lt;&gt;D374),COUNTIF($D$5:$D$1000,D375),"")</f>
        <v/>
      </c>
      <c r="H375" s="1" t="str">
        <f aca="false">IF(K375&lt;&gt;"",IF(AND(N375&gt;=25,N374&lt;=25),"X",""),"")</f>
        <v/>
      </c>
      <c r="K375" s="11"/>
      <c r="L375" s="11"/>
      <c r="M375" s="1" t="str">
        <f aca="false">IF(K375&lt;&gt;"",M374+L375,"")</f>
        <v/>
      </c>
      <c r="N375" s="1" t="str">
        <f aca="false">IF(M375&lt;&gt;"",M375*100/MAX($M$5:$M$999),"")</f>
        <v/>
      </c>
      <c r="O375" s="1" t="str">
        <f aca="false">IF(AND(H375="X",H376="X"),(K375+K376)/2,IF(AND(H375="X",H374=""),K375,""))</f>
        <v/>
      </c>
      <c r="P375" s="1" t="str">
        <f aca="false">IF(AND(I375="X",I376="X"),(K375+K376)/2,IF(AND(I375="X",I374=""),K375,""))</f>
        <v/>
      </c>
      <c r="Q375" s="1" t="str">
        <f aca="false">IF(AND(J375="X",J376="X"),(K375+K376)/2,IF(AND(J375="X",J374=""),K375,""))</f>
        <v/>
      </c>
      <c r="AA375" s="2" t="str">
        <f aca="false">IF(D375&lt;&gt;"",D375,"")</f>
        <v/>
      </c>
      <c r="AB375" s="2" t="str">
        <f aca="false">IF(D375&lt;&gt;"",IF(D375&lt;&gt;D374,1,AB374+1),"")</f>
        <v/>
      </c>
    </row>
    <row r="376" customFormat="false" ht="15" hidden="false" customHeight="true" outlineLevel="0" collapsed="false">
      <c r="B376" s="10"/>
      <c r="C376" s="10" t="str">
        <f aca="false">IF(D376&lt;&gt;"",C375+1,"")</f>
        <v/>
      </c>
      <c r="D376" s="11"/>
      <c r="F376" s="12" t="str">
        <f aca="false">IF(D376&lt;&gt;"",IF(D376&lt;&gt;D375,D376,""),"")</f>
        <v/>
      </c>
      <c r="G376" s="12" t="str">
        <f aca="false">IF(AND(D376&lt;&gt;"",D376&lt;&gt;D375),COUNTIF($D$5:$D$1000,D376),"")</f>
        <v/>
      </c>
      <c r="H376" s="1" t="str">
        <f aca="false">IF(K376&lt;&gt;"",IF(AND(N376&gt;=25,N375&lt;=25),"X",""),"")</f>
        <v/>
      </c>
      <c r="K376" s="11"/>
      <c r="L376" s="11"/>
      <c r="M376" s="1" t="str">
        <f aca="false">IF(K376&lt;&gt;"",M375+L376,"")</f>
        <v/>
      </c>
      <c r="N376" s="1" t="str">
        <f aca="false">IF(M376&lt;&gt;"",M376*100/MAX($M$5:$M$999),"")</f>
        <v/>
      </c>
      <c r="O376" s="1" t="str">
        <f aca="false">IF(AND(H376="X",H377="X"),(K376+K377)/2,IF(AND(H376="X",H375=""),K376,""))</f>
        <v/>
      </c>
      <c r="P376" s="1" t="str">
        <f aca="false">IF(AND(I376="X",I377="X"),(K376+K377)/2,IF(AND(I376="X",I375=""),K376,""))</f>
        <v/>
      </c>
      <c r="Q376" s="1" t="str">
        <f aca="false">IF(AND(J376="X",J377="X"),(K376+K377)/2,IF(AND(J376="X",J375=""),K376,""))</f>
        <v/>
      </c>
      <c r="AA376" s="2" t="str">
        <f aca="false">IF(D376&lt;&gt;"",D376,"")</f>
        <v/>
      </c>
      <c r="AB376" s="2" t="str">
        <f aca="false">IF(D376&lt;&gt;"",IF(D376&lt;&gt;D375,1,AB375+1),"")</f>
        <v/>
      </c>
    </row>
    <row r="377" customFormat="false" ht="15" hidden="false" customHeight="true" outlineLevel="0" collapsed="false">
      <c r="B377" s="10"/>
      <c r="C377" s="10" t="str">
        <f aca="false">IF(D377&lt;&gt;"",C376+1,"")</f>
        <v/>
      </c>
      <c r="D377" s="11"/>
      <c r="F377" s="12" t="str">
        <f aca="false">IF(D377&lt;&gt;"",IF(D377&lt;&gt;D376,D377,""),"")</f>
        <v/>
      </c>
      <c r="G377" s="12" t="str">
        <f aca="false">IF(AND(D377&lt;&gt;"",D377&lt;&gt;D376),COUNTIF($D$5:$D$1000,D377),"")</f>
        <v/>
      </c>
      <c r="H377" s="1" t="str">
        <f aca="false">IF(K377&lt;&gt;"",IF(AND(N377&gt;=25,N376&lt;=25),"X",""),"")</f>
        <v/>
      </c>
      <c r="K377" s="11"/>
      <c r="L377" s="11"/>
      <c r="M377" s="1" t="str">
        <f aca="false">IF(K377&lt;&gt;"",M376+L377,"")</f>
        <v/>
      </c>
      <c r="N377" s="1" t="str">
        <f aca="false">IF(M377&lt;&gt;"",M377*100/MAX($M$5:$M$999),"")</f>
        <v/>
      </c>
      <c r="O377" s="1" t="str">
        <f aca="false">IF(AND(H377="X",H378="X"),(K377+K378)/2,IF(AND(H377="X",H376=""),K377,""))</f>
        <v/>
      </c>
      <c r="P377" s="1" t="str">
        <f aca="false">IF(AND(I377="X",I378="X"),(K377+K378)/2,IF(AND(I377="X",I376=""),K377,""))</f>
        <v/>
      </c>
      <c r="Q377" s="1" t="str">
        <f aca="false">IF(AND(J377="X",J378="X"),(K377+K378)/2,IF(AND(J377="X",J376=""),K377,""))</f>
        <v/>
      </c>
      <c r="AA377" s="2" t="str">
        <f aca="false">IF(D377&lt;&gt;"",D377,"")</f>
        <v/>
      </c>
      <c r="AB377" s="2" t="str">
        <f aca="false">IF(D377&lt;&gt;"",IF(D377&lt;&gt;D376,1,AB376+1),"")</f>
        <v/>
      </c>
    </row>
    <row r="378" customFormat="false" ht="15" hidden="false" customHeight="true" outlineLevel="0" collapsed="false">
      <c r="B378" s="10"/>
      <c r="C378" s="10" t="str">
        <f aca="false">IF(D378&lt;&gt;"",C377+1,"")</f>
        <v/>
      </c>
      <c r="D378" s="11"/>
      <c r="F378" s="12" t="str">
        <f aca="false">IF(D378&lt;&gt;"",IF(D378&lt;&gt;D377,D378,""),"")</f>
        <v/>
      </c>
      <c r="G378" s="12" t="str">
        <f aca="false">IF(AND(D378&lt;&gt;"",D378&lt;&gt;D377),COUNTIF($D$5:$D$1000,D378),"")</f>
        <v/>
      </c>
      <c r="H378" s="1" t="str">
        <f aca="false">IF(K378&lt;&gt;"",IF(AND(N378&gt;=25,N377&lt;=25),"X",""),"")</f>
        <v/>
      </c>
      <c r="K378" s="11"/>
      <c r="L378" s="11"/>
      <c r="M378" s="1" t="str">
        <f aca="false">IF(K378&lt;&gt;"",M377+L378,"")</f>
        <v/>
      </c>
      <c r="N378" s="1" t="str">
        <f aca="false">IF(M378&lt;&gt;"",M378*100/MAX($M$5:$M$999),"")</f>
        <v/>
      </c>
      <c r="O378" s="1" t="str">
        <f aca="false">IF(AND(H378="X",H379="X"),(K378+K379)/2,IF(AND(H378="X",H377=""),K378,""))</f>
        <v/>
      </c>
      <c r="P378" s="1" t="str">
        <f aca="false">IF(AND(I378="X",I379="X"),(K378+K379)/2,IF(AND(I378="X",I377=""),K378,""))</f>
        <v/>
      </c>
      <c r="Q378" s="1" t="str">
        <f aca="false">IF(AND(J378="X",J379="X"),(K378+K379)/2,IF(AND(J378="X",J377=""),K378,""))</f>
        <v/>
      </c>
      <c r="AA378" s="2" t="str">
        <f aca="false">IF(D378&lt;&gt;"",D378,"")</f>
        <v/>
      </c>
      <c r="AB378" s="2" t="str">
        <f aca="false">IF(D378&lt;&gt;"",IF(D378&lt;&gt;D377,1,AB377+1),"")</f>
        <v/>
      </c>
    </row>
    <row r="379" customFormat="false" ht="15" hidden="false" customHeight="true" outlineLevel="0" collapsed="false">
      <c r="B379" s="10"/>
      <c r="C379" s="10" t="str">
        <f aca="false">IF(D379&lt;&gt;"",C378+1,"")</f>
        <v/>
      </c>
      <c r="D379" s="11"/>
      <c r="F379" s="12" t="str">
        <f aca="false">IF(D379&lt;&gt;"",IF(D379&lt;&gt;D378,D379,""),"")</f>
        <v/>
      </c>
      <c r="G379" s="12" t="str">
        <f aca="false">IF(AND(D379&lt;&gt;"",D379&lt;&gt;D378),COUNTIF($D$5:$D$1000,D379),"")</f>
        <v/>
      </c>
      <c r="H379" s="1" t="str">
        <f aca="false">IF(K379&lt;&gt;"",IF(AND(N379&gt;=25,N378&lt;=25),"X",""),"")</f>
        <v/>
      </c>
      <c r="K379" s="11"/>
      <c r="L379" s="11"/>
      <c r="M379" s="1" t="str">
        <f aca="false">IF(K379&lt;&gt;"",M378+L379,"")</f>
        <v/>
      </c>
      <c r="N379" s="1" t="str">
        <f aca="false">IF(M379&lt;&gt;"",M379*100/MAX($M$5:$M$999),"")</f>
        <v/>
      </c>
      <c r="O379" s="1" t="str">
        <f aca="false">IF(AND(H379="X",H380="X"),(K379+K380)/2,IF(AND(H379="X",H378=""),K379,""))</f>
        <v/>
      </c>
      <c r="P379" s="1" t="str">
        <f aca="false">IF(AND(I379="X",I380="X"),(K379+K380)/2,IF(AND(I379="X",I378=""),K379,""))</f>
        <v/>
      </c>
      <c r="Q379" s="1" t="str">
        <f aca="false">IF(AND(J379="X",J380="X"),(K379+K380)/2,IF(AND(J379="X",J378=""),K379,""))</f>
        <v/>
      </c>
      <c r="AA379" s="2" t="str">
        <f aca="false">IF(D379&lt;&gt;"",D379,"")</f>
        <v/>
      </c>
      <c r="AB379" s="2" t="str">
        <f aca="false">IF(D379&lt;&gt;"",IF(D379&lt;&gt;D378,1,AB378+1),"")</f>
        <v/>
      </c>
    </row>
    <row r="380" customFormat="false" ht="15" hidden="false" customHeight="true" outlineLevel="0" collapsed="false">
      <c r="B380" s="10"/>
      <c r="C380" s="10" t="str">
        <f aca="false">IF(D380&lt;&gt;"",C379+1,"")</f>
        <v/>
      </c>
      <c r="D380" s="11"/>
      <c r="F380" s="12" t="str">
        <f aca="false">IF(D380&lt;&gt;"",IF(D380&lt;&gt;D379,D380,""),"")</f>
        <v/>
      </c>
      <c r="G380" s="12" t="str">
        <f aca="false">IF(AND(D380&lt;&gt;"",D380&lt;&gt;D379),COUNTIF($D$5:$D$1000,D380),"")</f>
        <v/>
      </c>
      <c r="H380" s="1" t="str">
        <f aca="false">IF(K380&lt;&gt;"",IF(AND(N380&gt;=25,N379&lt;=25),"X",""),"")</f>
        <v/>
      </c>
      <c r="K380" s="11"/>
      <c r="L380" s="11"/>
      <c r="M380" s="1" t="str">
        <f aca="false">IF(K380&lt;&gt;"",M379+L380,"")</f>
        <v/>
      </c>
      <c r="N380" s="1" t="str">
        <f aca="false">IF(M380&lt;&gt;"",M380*100/MAX($M$5:$M$999),"")</f>
        <v/>
      </c>
      <c r="O380" s="1" t="str">
        <f aca="false">IF(AND(H380="X",H381="X"),(K380+K381)/2,IF(AND(H380="X",H379=""),K380,""))</f>
        <v/>
      </c>
      <c r="P380" s="1" t="str">
        <f aca="false">IF(AND(I380="X",I381="X"),(K380+K381)/2,IF(AND(I380="X",I379=""),K380,""))</f>
        <v/>
      </c>
      <c r="Q380" s="1" t="str">
        <f aca="false">IF(AND(J380="X",J381="X"),(K380+K381)/2,IF(AND(J380="X",J379=""),K380,""))</f>
        <v/>
      </c>
      <c r="AA380" s="2" t="str">
        <f aca="false">IF(D380&lt;&gt;"",D380,"")</f>
        <v/>
      </c>
      <c r="AB380" s="2" t="str">
        <f aca="false">IF(D380&lt;&gt;"",IF(D380&lt;&gt;D379,1,AB379+1),"")</f>
        <v/>
      </c>
    </row>
    <row r="381" customFormat="false" ht="15" hidden="false" customHeight="true" outlineLevel="0" collapsed="false">
      <c r="B381" s="10"/>
      <c r="C381" s="10" t="str">
        <f aca="false">IF(D381&lt;&gt;"",C380+1,"")</f>
        <v/>
      </c>
      <c r="D381" s="11"/>
      <c r="F381" s="12" t="str">
        <f aca="false">IF(D381&lt;&gt;"",IF(D381&lt;&gt;D380,D381,""),"")</f>
        <v/>
      </c>
      <c r="G381" s="12" t="str">
        <f aca="false">IF(AND(D381&lt;&gt;"",D381&lt;&gt;D380),COUNTIF($D$5:$D$1000,D381),"")</f>
        <v/>
      </c>
      <c r="H381" s="1" t="str">
        <f aca="false">IF(K381&lt;&gt;"",IF(AND(N381&gt;=25,N380&lt;=25),"X",""),"")</f>
        <v/>
      </c>
      <c r="K381" s="11"/>
      <c r="L381" s="11"/>
      <c r="M381" s="1" t="str">
        <f aca="false">IF(K381&lt;&gt;"",M380+L381,"")</f>
        <v/>
      </c>
      <c r="N381" s="1" t="str">
        <f aca="false">IF(M381&lt;&gt;"",M381*100/MAX($M$5:$M$999),"")</f>
        <v/>
      </c>
      <c r="O381" s="1" t="str">
        <f aca="false">IF(AND(H381="X",H382="X"),(K381+K382)/2,IF(AND(H381="X",H380=""),K381,""))</f>
        <v/>
      </c>
      <c r="P381" s="1" t="str">
        <f aca="false">IF(AND(I381="X",I382="X"),(K381+K382)/2,IF(AND(I381="X",I380=""),K381,""))</f>
        <v/>
      </c>
      <c r="Q381" s="1" t="str">
        <f aca="false">IF(AND(J381="X",J382="X"),(K381+K382)/2,IF(AND(J381="X",J380=""),K381,""))</f>
        <v/>
      </c>
      <c r="AA381" s="2" t="str">
        <f aca="false">IF(D381&lt;&gt;"",D381,"")</f>
        <v/>
      </c>
      <c r="AB381" s="2" t="str">
        <f aca="false">IF(D381&lt;&gt;"",IF(D381&lt;&gt;D380,1,AB380+1),"")</f>
        <v/>
      </c>
    </row>
    <row r="382" customFormat="false" ht="15" hidden="false" customHeight="true" outlineLevel="0" collapsed="false">
      <c r="B382" s="10"/>
      <c r="C382" s="10" t="str">
        <f aca="false">IF(D382&lt;&gt;"",C381+1,"")</f>
        <v/>
      </c>
      <c r="D382" s="11"/>
      <c r="F382" s="12" t="str">
        <f aca="false">IF(D382&lt;&gt;"",IF(D382&lt;&gt;D381,D382,""),"")</f>
        <v/>
      </c>
      <c r="G382" s="12" t="str">
        <f aca="false">IF(AND(D382&lt;&gt;"",D382&lt;&gt;D381),COUNTIF($D$5:$D$1000,D382),"")</f>
        <v/>
      </c>
      <c r="H382" s="1" t="str">
        <f aca="false">IF(K382&lt;&gt;"",IF(AND(N382&gt;=25,N381&lt;=25),"X",""),"")</f>
        <v/>
      </c>
      <c r="K382" s="11"/>
      <c r="L382" s="11"/>
      <c r="M382" s="1" t="str">
        <f aca="false">IF(K382&lt;&gt;"",M381+L382,"")</f>
        <v/>
      </c>
      <c r="N382" s="1" t="str">
        <f aca="false">IF(M382&lt;&gt;"",M382*100/MAX($M$5:$M$999),"")</f>
        <v/>
      </c>
      <c r="O382" s="1" t="str">
        <f aca="false">IF(AND(H382="X",H383="X"),(K382+K383)/2,IF(AND(H382="X",H381=""),K382,""))</f>
        <v/>
      </c>
      <c r="P382" s="1" t="str">
        <f aca="false">IF(AND(I382="X",I383="X"),(K382+K383)/2,IF(AND(I382="X",I381=""),K382,""))</f>
        <v/>
      </c>
      <c r="Q382" s="1" t="str">
        <f aca="false">IF(AND(J382="X",J383="X"),(K382+K383)/2,IF(AND(J382="X",J381=""),K382,""))</f>
        <v/>
      </c>
      <c r="AA382" s="2" t="str">
        <f aca="false">IF(D382&lt;&gt;"",D382,"")</f>
        <v/>
      </c>
      <c r="AB382" s="2" t="str">
        <f aca="false">IF(D382&lt;&gt;"",IF(D382&lt;&gt;D381,1,AB381+1),"")</f>
        <v/>
      </c>
    </row>
    <row r="383" customFormat="false" ht="15" hidden="false" customHeight="true" outlineLevel="0" collapsed="false">
      <c r="B383" s="10"/>
      <c r="C383" s="10" t="str">
        <f aca="false">IF(D383&lt;&gt;"",C382+1,"")</f>
        <v/>
      </c>
      <c r="D383" s="11"/>
      <c r="F383" s="12" t="str">
        <f aca="false">IF(D383&lt;&gt;"",IF(D383&lt;&gt;D382,D383,""),"")</f>
        <v/>
      </c>
      <c r="G383" s="12" t="str">
        <f aca="false">IF(AND(D383&lt;&gt;"",D383&lt;&gt;D382),COUNTIF($D$5:$D$1000,D383),"")</f>
        <v/>
      </c>
      <c r="H383" s="1" t="str">
        <f aca="false">IF(K383&lt;&gt;"",IF(AND(N383&gt;=25,N382&lt;=25),"X",""),"")</f>
        <v/>
      </c>
      <c r="K383" s="11"/>
      <c r="L383" s="11"/>
      <c r="M383" s="1" t="str">
        <f aca="false">IF(K383&lt;&gt;"",M382+L383,"")</f>
        <v/>
      </c>
      <c r="N383" s="1" t="str">
        <f aca="false">IF(M383&lt;&gt;"",M383*100/MAX($M$5:$M$999),"")</f>
        <v/>
      </c>
      <c r="O383" s="1" t="str">
        <f aca="false">IF(AND(H383="X",H384="X"),(K383+K384)/2,IF(AND(H383="X",H382=""),K383,""))</f>
        <v/>
      </c>
      <c r="P383" s="1" t="str">
        <f aca="false">IF(AND(I383="X",I384="X"),(K383+K384)/2,IF(AND(I383="X",I382=""),K383,""))</f>
        <v/>
      </c>
      <c r="Q383" s="1" t="str">
        <f aca="false">IF(AND(J383="X",J384="X"),(K383+K384)/2,IF(AND(J383="X",J382=""),K383,""))</f>
        <v/>
      </c>
      <c r="AA383" s="2" t="str">
        <f aca="false">IF(D383&lt;&gt;"",D383,"")</f>
        <v/>
      </c>
      <c r="AB383" s="2" t="str">
        <f aca="false">IF(D383&lt;&gt;"",IF(D383&lt;&gt;D382,1,AB382+1),"")</f>
        <v/>
      </c>
    </row>
    <row r="384" customFormat="false" ht="15" hidden="false" customHeight="true" outlineLevel="0" collapsed="false">
      <c r="B384" s="10"/>
      <c r="C384" s="10" t="str">
        <f aca="false">IF(D384&lt;&gt;"",C383+1,"")</f>
        <v/>
      </c>
      <c r="D384" s="11"/>
      <c r="F384" s="12" t="str">
        <f aca="false">IF(D384&lt;&gt;"",IF(D384&lt;&gt;D383,D384,""),"")</f>
        <v/>
      </c>
      <c r="G384" s="12" t="str">
        <f aca="false">IF(AND(D384&lt;&gt;"",D384&lt;&gt;D383),COUNTIF($D$5:$D$1000,D384),"")</f>
        <v/>
      </c>
      <c r="H384" s="1" t="str">
        <f aca="false">IF(K384&lt;&gt;"",IF(AND(N384&gt;=25,N383&lt;=25),"X",""),"")</f>
        <v/>
      </c>
      <c r="K384" s="11"/>
      <c r="L384" s="11"/>
      <c r="M384" s="1" t="str">
        <f aca="false">IF(K384&lt;&gt;"",M383+L384,"")</f>
        <v/>
      </c>
      <c r="N384" s="1" t="str">
        <f aca="false">IF(M384&lt;&gt;"",M384*100/MAX($M$5:$M$999),"")</f>
        <v/>
      </c>
      <c r="O384" s="1" t="str">
        <f aca="false">IF(AND(H384="X",H385="X"),(K384+K385)/2,IF(AND(H384="X",H383=""),K384,""))</f>
        <v/>
      </c>
      <c r="P384" s="1" t="str">
        <f aca="false">IF(AND(I384="X",I385="X"),(K384+K385)/2,IF(AND(I384="X",I383=""),K384,""))</f>
        <v/>
      </c>
      <c r="Q384" s="1" t="str">
        <f aca="false">IF(AND(J384="X",J385="X"),(K384+K385)/2,IF(AND(J384="X",J383=""),K384,""))</f>
        <v/>
      </c>
      <c r="AA384" s="2" t="str">
        <f aca="false">IF(D384&lt;&gt;"",D384,"")</f>
        <v/>
      </c>
      <c r="AB384" s="2" t="str">
        <f aca="false">IF(D384&lt;&gt;"",IF(D384&lt;&gt;D383,1,AB383+1),"")</f>
        <v/>
      </c>
    </row>
    <row r="385" customFormat="false" ht="15" hidden="false" customHeight="true" outlineLevel="0" collapsed="false">
      <c r="B385" s="10"/>
      <c r="C385" s="10" t="str">
        <f aca="false">IF(D385&lt;&gt;"",C384+1,"")</f>
        <v/>
      </c>
      <c r="D385" s="11"/>
      <c r="F385" s="12" t="str">
        <f aca="false">IF(D385&lt;&gt;"",IF(D385&lt;&gt;D384,D385,""),"")</f>
        <v/>
      </c>
      <c r="G385" s="12" t="str">
        <f aca="false">IF(AND(D385&lt;&gt;"",D385&lt;&gt;D384),COUNTIF($D$5:$D$1000,D385),"")</f>
        <v/>
      </c>
      <c r="H385" s="1" t="str">
        <f aca="false">IF(K385&lt;&gt;"",IF(AND(N385&gt;=25,N384&lt;=25),"X",""),"")</f>
        <v/>
      </c>
      <c r="K385" s="11"/>
      <c r="L385" s="11"/>
      <c r="M385" s="1" t="str">
        <f aca="false">IF(K385&lt;&gt;"",M384+L385,"")</f>
        <v/>
      </c>
      <c r="N385" s="1" t="str">
        <f aca="false">IF(M385&lt;&gt;"",M385*100/MAX($M$5:$M$999),"")</f>
        <v/>
      </c>
      <c r="O385" s="1" t="str">
        <f aca="false">IF(AND(H385="X",H386="X"),(K385+K386)/2,IF(AND(H385="X",H384=""),K385,""))</f>
        <v/>
      </c>
      <c r="P385" s="1" t="str">
        <f aca="false">IF(AND(I385="X",I386="X"),(K385+K386)/2,IF(AND(I385="X",I384=""),K385,""))</f>
        <v/>
      </c>
      <c r="Q385" s="1" t="str">
        <f aca="false">IF(AND(J385="X",J386="X"),(K385+K386)/2,IF(AND(J385="X",J384=""),K385,""))</f>
        <v/>
      </c>
      <c r="AA385" s="2" t="str">
        <f aca="false">IF(D385&lt;&gt;"",D385,"")</f>
        <v/>
      </c>
      <c r="AB385" s="2" t="str">
        <f aca="false">IF(D385&lt;&gt;"",IF(D385&lt;&gt;D384,1,AB384+1),"")</f>
        <v/>
      </c>
    </row>
    <row r="386" customFormat="false" ht="15" hidden="false" customHeight="true" outlineLevel="0" collapsed="false">
      <c r="B386" s="10"/>
      <c r="C386" s="10" t="str">
        <f aca="false">IF(D386&lt;&gt;"",C385+1,"")</f>
        <v/>
      </c>
      <c r="D386" s="11"/>
      <c r="F386" s="12" t="str">
        <f aca="false">IF(D386&lt;&gt;"",IF(D386&lt;&gt;D385,D386,""),"")</f>
        <v/>
      </c>
      <c r="G386" s="12" t="str">
        <f aca="false">IF(AND(D386&lt;&gt;"",D386&lt;&gt;D385),COUNTIF($D$5:$D$1000,D386),"")</f>
        <v/>
      </c>
      <c r="H386" s="1" t="str">
        <f aca="false">IF(K386&lt;&gt;"",IF(AND(N386&gt;=25,N385&lt;=25),"X",""),"")</f>
        <v/>
      </c>
      <c r="K386" s="11"/>
      <c r="L386" s="11"/>
      <c r="M386" s="1" t="str">
        <f aca="false">IF(K386&lt;&gt;"",M385+L386,"")</f>
        <v/>
      </c>
      <c r="N386" s="1" t="str">
        <f aca="false">IF(M386&lt;&gt;"",M386*100/MAX($M$5:$M$999),"")</f>
        <v/>
      </c>
      <c r="O386" s="1" t="str">
        <f aca="false">IF(AND(H386="X",H387="X"),(K386+K387)/2,IF(AND(H386="X",H385=""),K386,""))</f>
        <v/>
      </c>
      <c r="P386" s="1" t="str">
        <f aca="false">IF(AND(I386="X",I387="X"),(K386+K387)/2,IF(AND(I386="X",I385=""),K386,""))</f>
        <v/>
      </c>
      <c r="Q386" s="1" t="str">
        <f aca="false">IF(AND(J386="X",J387="X"),(K386+K387)/2,IF(AND(J386="X",J385=""),K386,""))</f>
        <v/>
      </c>
      <c r="AA386" s="2" t="str">
        <f aca="false">IF(D386&lt;&gt;"",D386,"")</f>
        <v/>
      </c>
      <c r="AB386" s="2" t="str">
        <f aca="false">IF(D386&lt;&gt;"",IF(D386&lt;&gt;D385,1,AB385+1),"")</f>
        <v/>
      </c>
    </row>
    <row r="387" customFormat="false" ht="15" hidden="false" customHeight="true" outlineLevel="0" collapsed="false">
      <c r="B387" s="10"/>
      <c r="C387" s="10" t="str">
        <f aca="false">IF(D387&lt;&gt;"",C386+1,"")</f>
        <v/>
      </c>
      <c r="D387" s="11"/>
      <c r="F387" s="12" t="str">
        <f aca="false">IF(D387&lt;&gt;"",IF(D387&lt;&gt;D386,D387,""),"")</f>
        <v/>
      </c>
      <c r="G387" s="12" t="str">
        <f aca="false">IF(AND(D387&lt;&gt;"",D387&lt;&gt;D386),COUNTIF($D$5:$D$1000,D387),"")</f>
        <v/>
      </c>
      <c r="H387" s="1" t="str">
        <f aca="false">IF(K387&lt;&gt;"",IF(AND(N387&gt;=25,N386&lt;=25),"X",""),"")</f>
        <v/>
      </c>
      <c r="K387" s="11"/>
      <c r="L387" s="11"/>
      <c r="M387" s="1" t="str">
        <f aca="false">IF(K387&lt;&gt;"",M386+L387,"")</f>
        <v/>
      </c>
      <c r="N387" s="1" t="str">
        <f aca="false">IF(M387&lt;&gt;"",M387*100/MAX($M$5:$M$999),"")</f>
        <v/>
      </c>
      <c r="O387" s="1" t="str">
        <f aca="false">IF(AND(H387="X",H388="X"),(K387+K388)/2,IF(AND(H387="X",H386=""),K387,""))</f>
        <v/>
      </c>
      <c r="P387" s="1" t="str">
        <f aca="false">IF(AND(I387="X",I388="X"),(K387+K388)/2,IF(AND(I387="X",I386=""),K387,""))</f>
        <v/>
      </c>
      <c r="Q387" s="1" t="str">
        <f aca="false">IF(AND(J387="X",J388="X"),(K387+K388)/2,IF(AND(J387="X",J386=""),K387,""))</f>
        <v/>
      </c>
      <c r="AA387" s="2" t="str">
        <f aca="false">IF(D387&lt;&gt;"",D387,"")</f>
        <v/>
      </c>
      <c r="AB387" s="2" t="str">
        <f aca="false">IF(D387&lt;&gt;"",IF(D387&lt;&gt;D386,1,AB386+1),"")</f>
        <v/>
      </c>
    </row>
    <row r="388" customFormat="false" ht="15" hidden="false" customHeight="true" outlineLevel="0" collapsed="false">
      <c r="B388" s="10"/>
      <c r="C388" s="10" t="str">
        <f aca="false">IF(D388&lt;&gt;"",C387+1,"")</f>
        <v/>
      </c>
      <c r="D388" s="11"/>
      <c r="F388" s="12" t="str">
        <f aca="false">IF(D388&lt;&gt;"",IF(D388&lt;&gt;D387,D388,""),"")</f>
        <v/>
      </c>
      <c r="G388" s="12" t="str">
        <f aca="false">IF(AND(D388&lt;&gt;"",D388&lt;&gt;D387),COUNTIF($D$5:$D$1000,D388),"")</f>
        <v/>
      </c>
      <c r="H388" s="1" t="str">
        <f aca="false">IF(K388&lt;&gt;"",IF(AND(N388&gt;=25,N387&lt;=25),"X",""),"")</f>
        <v/>
      </c>
      <c r="K388" s="11"/>
      <c r="L388" s="11"/>
      <c r="M388" s="1" t="str">
        <f aca="false">IF(K388&lt;&gt;"",M387+L388,"")</f>
        <v/>
      </c>
      <c r="N388" s="1" t="str">
        <f aca="false">IF(M388&lt;&gt;"",M388*100/MAX($M$5:$M$999),"")</f>
        <v/>
      </c>
      <c r="O388" s="1" t="str">
        <f aca="false">IF(AND(H388="X",H389="X"),(K388+K389)/2,IF(AND(H388="X",H387=""),K388,""))</f>
        <v/>
      </c>
      <c r="P388" s="1" t="str">
        <f aca="false">IF(AND(I388="X",I389="X"),(K388+K389)/2,IF(AND(I388="X",I387=""),K388,""))</f>
        <v/>
      </c>
      <c r="Q388" s="1" t="str">
        <f aca="false">IF(AND(J388="X",J389="X"),(K388+K389)/2,IF(AND(J388="X",J387=""),K388,""))</f>
        <v/>
      </c>
      <c r="AA388" s="2" t="str">
        <f aca="false">IF(D388&lt;&gt;"",D388,"")</f>
        <v/>
      </c>
      <c r="AB388" s="2" t="str">
        <f aca="false">IF(D388&lt;&gt;"",IF(D388&lt;&gt;D387,1,AB387+1),"")</f>
        <v/>
      </c>
    </row>
    <row r="389" customFormat="false" ht="15" hidden="false" customHeight="true" outlineLevel="0" collapsed="false">
      <c r="B389" s="10"/>
      <c r="C389" s="10" t="str">
        <f aca="false">IF(D389&lt;&gt;"",C388+1,"")</f>
        <v/>
      </c>
      <c r="D389" s="11"/>
      <c r="F389" s="12" t="str">
        <f aca="false">IF(D389&lt;&gt;"",IF(D389&lt;&gt;D388,D389,""),"")</f>
        <v/>
      </c>
      <c r="G389" s="12" t="str">
        <f aca="false">IF(AND(D389&lt;&gt;"",D389&lt;&gt;D388),COUNTIF($D$5:$D$1000,D389),"")</f>
        <v/>
      </c>
      <c r="H389" s="1" t="str">
        <f aca="false">IF(K389&lt;&gt;"",IF(AND(N389&gt;=25,N388&lt;=25),"X",""),"")</f>
        <v/>
      </c>
      <c r="K389" s="11"/>
      <c r="L389" s="11"/>
      <c r="M389" s="1" t="str">
        <f aca="false">IF(K389&lt;&gt;"",M388+L389,"")</f>
        <v/>
      </c>
      <c r="N389" s="1" t="str">
        <f aca="false">IF(M389&lt;&gt;"",M389*100/MAX($M$5:$M$999),"")</f>
        <v/>
      </c>
      <c r="O389" s="1" t="str">
        <f aca="false">IF(AND(H389="X",H390="X"),(K389+K390)/2,IF(AND(H389="X",H388=""),K389,""))</f>
        <v/>
      </c>
      <c r="P389" s="1" t="str">
        <f aca="false">IF(AND(I389="X",I390="X"),(K389+K390)/2,IF(AND(I389="X",I388=""),K389,""))</f>
        <v/>
      </c>
      <c r="Q389" s="1" t="str">
        <f aca="false">IF(AND(J389="X",J390="X"),(K389+K390)/2,IF(AND(J389="X",J388=""),K389,""))</f>
        <v/>
      </c>
      <c r="AA389" s="2" t="str">
        <f aca="false">IF(D389&lt;&gt;"",D389,"")</f>
        <v/>
      </c>
      <c r="AB389" s="2" t="str">
        <f aca="false">IF(D389&lt;&gt;"",IF(D389&lt;&gt;D388,1,AB388+1),"")</f>
        <v/>
      </c>
    </row>
    <row r="390" customFormat="false" ht="15" hidden="false" customHeight="true" outlineLevel="0" collapsed="false">
      <c r="B390" s="10"/>
      <c r="C390" s="10" t="str">
        <f aca="false">IF(D390&lt;&gt;"",C389+1,"")</f>
        <v/>
      </c>
      <c r="D390" s="11"/>
      <c r="F390" s="12" t="str">
        <f aca="false">IF(D390&lt;&gt;"",IF(D390&lt;&gt;D389,D390,""),"")</f>
        <v/>
      </c>
      <c r="G390" s="12" t="str">
        <f aca="false">IF(AND(D390&lt;&gt;"",D390&lt;&gt;D389),COUNTIF($D$5:$D$1000,D390),"")</f>
        <v/>
      </c>
      <c r="H390" s="1" t="str">
        <f aca="false">IF(K390&lt;&gt;"",IF(AND(N390&gt;=25,N389&lt;=25),"X",""),"")</f>
        <v/>
      </c>
      <c r="K390" s="11"/>
      <c r="L390" s="11"/>
      <c r="M390" s="1" t="str">
        <f aca="false">IF(K390&lt;&gt;"",M389+L390,"")</f>
        <v/>
      </c>
      <c r="N390" s="1" t="str">
        <f aca="false">IF(M390&lt;&gt;"",M390*100/MAX($M$5:$M$999),"")</f>
        <v/>
      </c>
      <c r="O390" s="1" t="str">
        <f aca="false">IF(AND(H390="X",H391="X"),(K390+K391)/2,IF(AND(H390="X",H389=""),K390,""))</f>
        <v/>
      </c>
      <c r="P390" s="1" t="str">
        <f aca="false">IF(AND(I390="X",I391="X"),(K390+K391)/2,IF(AND(I390="X",I389=""),K390,""))</f>
        <v/>
      </c>
      <c r="Q390" s="1" t="str">
        <f aca="false">IF(AND(J390="X",J391="X"),(K390+K391)/2,IF(AND(J390="X",J389=""),K390,""))</f>
        <v/>
      </c>
      <c r="AA390" s="2" t="str">
        <f aca="false">IF(D390&lt;&gt;"",D390,"")</f>
        <v/>
      </c>
      <c r="AB390" s="2" t="str">
        <f aca="false">IF(D390&lt;&gt;"",IF(D390&lt;&gt;D389,1,AB389+1),"")</f>
        <v/>
      </c>
    </row>
    <row r="391" customFormat="false" ht="15" hidden="false" customHeight="true" outlineLevel="0" collapsed="false">
      <c r="B391" s="10"/>
      <c r="C391" s="10" t="str">
        <f aca="false">IF(D391&lt;&gt;"",C390+1,"")</f>
        <v/>
      </c>
      <c r="D391" s="11"/>
      <c r="F391" s="12" t="str">
        <f aca="false">IF(D391&lt;&gt;"",IF(D391&lt;&gt;D390,D391,""),"")</f>
        <v/>
      </c>
      <c r="G391" s="12" t="str">
        <f aca="false">IF(AND(D391&lt;&gt;"",D391&lt;&gt;D390),COUNTIF($D$5:$D$1000,D391),"")</f>
        <v/>
      </c>
      <c r="H391" s="1" t="str">
        <f aca="false">IF(K391&lt;&gt;"",IF(AND(N391&gt;=25,N390&lt;=25),"X",""),"")</f>
        <v/>
      </c>
      <c r="K391" s="11"/>
      <c r="L391" s="11"/>
      <c r="M391" s="1" t="str">
        <f aca="false">IF(K391&lt;&gt;"",M390+L391,"")</f>
        <v/>
      </c>
      <c r="N391" s="1" t="str">
        <f aca="false">IF(M391&lt;&gt;"",M391*100/MAX($M$5:$M$999),"")</f>
        <v/>
      </c>
      <c r="O391" s="1" t="str">
        <f aca="false">IF(AND(H391="X",H392="X"),(K391+K392)/2,IF(AND(H391="X",H390=""),K391,""))</f>
        <v/>
      </c>
      <c r="P391" s="1" t="str">
        <f aca="false">IF(AND(I391="X",I392="X"),(K391+K392)/2,IF(AND(I391="X",I390=""),K391,""))</f>
        <v/>
      </c>
      <c r="Q391" s="1" t="str">
        <f aca="false">IF(AND(J391="X",J392="X"),(K391+K392)/2,IF(AND(J391="X",J390=""),K391,""))</f>
        <v/>
      </c>
      <c r="AA391" s="2" t="str">
        <f aca="false">IF(D391&lt;&gt;"",D391,"")</f>
        <v/>
      </c>
      <c r="AB391" s="2" t="str">
        <f aca="false">IF(D391&lt;&gt;"",IF(D391&lt;&gt;D390,1,AB390+1),"")</f>
        <v/>
      </c>
    </row>
    <row r="392" customFormat="false" ht="15" hidden="false" customHeight="true" outlineLevel="0" collapsed="false">
      <c r="B392" s="10"/>
      <c r="C392" s="10" t="str">
        <f aca="false">IF(D392&lt;&gt;"",C391+1,"")</f>
        <v/>
      </c>
      <c r="D392" s="11"/>
      <c r="F392" s="12" t="str">
        <f aca="false">IF(D392&lt;&gt;"",IF(D392&lt;&gt;D391,D392,""),"")</f>
        <v/>
      </c>
      <c r="G392" s="12" t="str">
        <f aca="false">IF(AND(D392&lt;&gt;"",D392&lt;&gt;D391),COUNTIF($D$5:$D$1000,D392),"")</f>
        <v/>
      </c>
      <c r="H392" s="1" t="str">
        <f aca="false">IF(K392&lt;&gt;"",IF(AND(N392&gt;=25,N391&lt;=25),"X",""),"")</f>
        <v/>
      </c>
      <c r="K392" s="11"/>
      <c r="L392" s="11"/>
      <c r="M392" s="1" t="str">
        <f aca="false">IF(K392&lt;&gt;"",M391+L392,"")</f>
        <v/>
      </c>
      <c r="N392" s="1" t="str">
        <f aca="false">IF(M392&lt;&gt;"",M392*100/MAX($M$5:$M$999),"")</f>
        <v/>
      </c>
      <c r="O392" s="1" t="str">
        <f aca="false">IF(AND(H392="X",H393="X"),(K392+K393)/2,IF(AND(H392="X",H391=""),K392,""))</f>
        <v/>
      </c>
      <c r="P392" s="1" t="str">
        <f aca="false">IF(AND(I392="X",I393="X"),(K392+K393)/2,IF(AND(I392="X",I391=""),K392,""))</f>
        <v/>
      </c>
      <c r="Q392" s="1" t="str">
        <f aca="false">IF(AND(J392="X",J393="X"),(K392+K393)/2,IF(AND(J392="X",J391=""),K392,""))</f>
        <v/>
      </c>
      <c r="AA392" s="2" t="str">
        <f aca="false">IF(D392&lt;&gt;"",D392,"")</f>
        <v/>
      </c>
      <c r="AB392" s="2" t="str">
        <f aca="false">IF(D392&lt;&gt;"",IF(D392&lt;&gt;D391,1,AB391+1),"")</f>
        <v/>
      </c>
    </row>
    <row r="393" customFormat="false" ht="15" hidden="false" customHeight="true" outlineLevel="0" collapsed="false">
      <c r="B393" s="10"/>
      <c r="C393" s="10" t="str">
        <f aca="false">IF(D393&lt;&gt;"",C392+1,"")</f>
        <v/>
      </c>
      <c r="D393" s="11"/>
      <c r="F393" s="12" t="str">
        <f aca="false">IF(D393&lt;&gt;"",IF(D393&lt;&gt;D392,D393,""),"")</f>
        <v/>
      </c>
      <c r="G393" s="12" t="str">
        <f aca="false">IF(AND(D393&lt;&gt;"",D393&lt;&gt;D392),COUNTIF($D$5:$D$1000,D393),"")</f>
        <v/>
      </c>
      <c r="H393" s="1" t="str">
        <f aca="false">IF(K393&lt;&gt;"",IF(AND(N393&gt;=25,N392&lt;=25),"X",""),"")</f>
        <v/>
      </c>
      <c r="K393" s="11"/>
      <c r="L393" s="11"/>
      <c r="M393" s="1" t="str">
        <f aca="false">IF(K393&lt;&gt;"",M392+L393,"")</f>
        <v/>
      </c>
      <c r="N393" s="1" t="str">
        <f aca="false">IF(M393&lt;&gt;"",M393*100/MAX($M$5:$M$999),"")</f>
        <v/>
      </c>
      <c r="O393" s="1" t="str">
        <f aca="false">IF(AND(H393="X",H394="X"),(K393+K394)/2,IF(AND(H393="X",H392=""),K393,""))</f>
        <v/>
      </c>
      <c r="P393" s="1" t="str">
        <f aca="false">IF(AND(I393="X",I394="X"),(K393+K394)/2,IF(AND(I393="X",I392=""),K393,""))</f>
        <v/>
      </c>
      <c r="Q393" s="1" t="str">
        <f aca="false">IF(AND(J393="X",J394="X"),(K393+K394)/2,IF(AND(J393="X",J392=""),K393,""))</f>
        <v/>
      </c>
      <c r="AA393" s="2" t="str">
        <f aca="false">IF(D393&lt;&gt;"",D393,"")</f>
        <v/>
      </c>
      <c r="AB393" s="2" t="str">
        <f aca="false">IF(D393&lt;&gt;"",IF(D393&lt;&gt;D392,1,AB392+1),"")</f>
        <v/>
      </c>
    </row>
    <row r="394" customFormat="false" ht="15" hidden="false" customHeight="true" outlineLevel="0" collapsed="false">
      <c r="B394" s="10"/>
      <c r="C394" s="10" t="str">
        <f aca="false">IF(D394&lt;&gt;"",C393+1,"")</f>
        <v/>
      </c>
      <c r="D394" s="11"/>
      <c r="F394" s="12" t="str">
        <f aca="false">IF(D394&lt;&gt;"",IF(D394&lt;&gt;D393,D394,""),"")</f>
        <v/>
      </c>
      <c r="G394" s="12" t="str">
        <f aca="false">IF(AND(D394&lt;&gt;"",D394&lt;&gt;D393),COUNTIF($D$5:$D$1000,D394),"")</f>
        <v/>
      </c>
      <c r="H394" s="1" t="str">
        <f aca="false">IF(K394&lt;&gt;"",IF(AND(N394&gt;=25,N393&lt;=25),"X",""),"")</f>
        <v/>
      </c>
      <c r="K394" s="11"/>
      <c r="L394" s="11"/>
      <c r="M394" s="1" t="str">
        <f aca="false">IF(K394&lt;&gt;"",M393+L394,"")</f>
        <v/>
      </c>
      <c r="N394" s="1" t="str">
        <f aca="false">IF(M394&lt;&gt;"",M394*100/MAX($M$5:$M$999),"")</f>
        <v/>
      </c>
      <c r="O394" s="1" t="str">
        <f aca="false">IF(AND(H394="X",H395="X"),(K394+K395)/2,IF(AND(H394="X",H393=""),K394,""))</f>
        <v/>
      </c>
      <c r="P394" s="1" t="str">
        <f aca="false">IF(AND(I394="X",I395="X"),(K394+K395)/2,IF(AND(I394="X",I393=""),K394,""))</f>
        <v/>
      </c>
      <c r="Q394" s="1" t="str">
        <f aca="false">IF(AND(J394="X",J395="X"),(K394+K395)/2,IF(AND(J394="X",J393=""),K394,""))</f>
        <v/>
      </c>
      <c r="AA394" s="2" t="str">
        <f aca="false">IF(D394&lt;&gt;"",D394,"")</f>
        <v/>
      </c>
      <c r="AB394" s="2" t="str">
        <f aca="false">IF(D394&lt;&gt;"",IF(D394&lt;&gt;D393,1,AB393+1),"")</f>
        <v/>
      </c>
    </row>
    <row r="395" customFormat="false" ht="15" hidden="false" customHeight="true" outlineLevel="0" collapsed="false">
      <c r="B395" s="10"/>
      <c r="C395" s="10" t="str">
        <f aca="false">IF(D395&lt;&gt;"",C394+1,"")</f>
        <v/>
      </c>
      <c r="D395" s="11"/>
      <c r="F395" s="12" t="str">
        <f aca="false">IF(D395&lt;&gt;"",IF(D395&lt;&gt;D394,D395,""),"")</f>
        <v/>
      </c>
      <c r="G395" s="12" t="str">
        <f aca="false">IF(AND(D395&lt;&gt;"",D395&lt;&gt;D394),COUNTIF($D$5:$D$1000,D395),"")</f>
        <v/>
      </c>
      <c r="H395" s="1" t="str">
        <f aca="false">IF(K395&lt;&gt;"",IF(AND(N395&gt;=25,N394&lt;=25),"X",""),"")</f>
        <v/>
      </c>
      <c r="K395" s="11"/>
      <c r="L395" s="11"/>
      <c r="M395" s="1" t="str">
        <f aca="false">IF(K395&lt;&gt;"",M394+L395,"")</f>
        <v/>
      </c>
      <c r="N395" s="1" t="str">
        <f aca="false">IF(M395&lt;&gt;"",M395*100/MAX($M$5:$M$999),"")</f>
        <v/>
      </c>
      <c r="O395" s="1" t="str">
        <f aca="false">IF(AND(H395="X",H396="X"),(K395+K396)/2,IF(AND(H395="X",H394=""),K395,""))</f>
        <v/>
      </c>
      <c r="P395" s="1" t="str">
        <f aca="false">IF(AND(I395="X",I396="X"),(K395+K396)/2,IF(AND(I395="X",I394=""),K395,""))</f>
        <v/>
      </c>
      <c r="Q395" s="1" t="str">
        <f aca="false">IF(AND(J395="X",J396="X"),(K395+K396)/2,IF(AND(J395="X",J394=""),K395,""))</f>
        <v/>
      </c>
      <c r="AA395" s="2" t="str">
        <f aca="false">IF(D395&lt;&gt;"",D395,"")</f>
        <v/>
      </c>
      <c r="AB395" s="2" t="str">
        <f aca="false">IF(D395&lt;&gt;"",IF(D395&lt;&gt;D394,1,AB394+1),"")</f>
        <v/>
      </c>
    </row>
    <row r="396" customFormat="false" ht="15" hidden="false" customHeight="true" outlineLevel="0" collapsed="false">
      <c r="B396" s="10"/>
      <c r="C396" s="10" t="str">
        <f aca="false">IF(D396&lt;&gt;"",C395+1,"")</f>
        <v/>
      </c>
      <c r="D396" s="11"/>
      <c r="F396" s="12" t="str">
        <f aca="false">IF(D396&lt;&gt;"",IF(D396&lt;&gt;D395,D396,""),"")</f>
        <v/>
      </c>
      <c r="G396" s="12" t="str">
        <f aca="false">IF(AND(D396&lt;&gt;"",D396&lt;&gt;D395),COUNTIF($D$5:$D$1000,D396),"")</f>
        <v/>
      </c>
      <c r="H396" s="1" t="str">
        <f aca="false">IF(K396&lt;&gt;"",IF(AND(N396&gt;=25,N395&lt;=25),"X",""),"")</f>
        <v/>
      </c>
      <c r="K396" s="11"/>
      <c r="L396" s="11"/>
      <c r="M396" s="1" t="str">
        <f aca="false">IF(K396&lt;&gt;"",M395+L396,"")</f>
        <v/>
      </c>
      <c r="N396" s="1" t="str">
        <f aca="false">IF(M396&lt;&gt;"",M396*100/MAX($M$5:$M$999),"")</f>
        <v/>
      </c>
      <c r="O396" s="1" t="str">
        <f aca="false">IF(AND(H396="X",H397="X"),(K396+K397)/2,IF(AND(H396="X",H395=""),K396,""))</f>
        <v/>
      </c>
      <c r="P396" s="1" t="str">
        <f aca="false">IF(AND(I396="X",I397="X"),(K396+K397)/2,IF(AND(I396="X",I395=""),K396,""))</f>
        <v/>
      </c>
      <c r="Q396" s="1" t="str">
        <f aca="false">IF(AND(J396="X",J397="X"),(K396+K397)/2,IF(AND(J396="X",J395=""),K396,""))</f>
        <v/>
      </c>
      <c r="AA396" s="2" t="str">
        <f aca="false">IF(D396&lt;&gt;"",D396,"")</f>
        <v/>
      </c>
      <c r="AB396" s="2" t="str">
        <f aca="false">IF(D396&lt;&gt;"",IF(D396&lt;&gt;D395,1,AB395+1),"")</f>
        <v/>
      </c>
    </row>
    <row r="397" customFormat="false" ht="15" hidden="false" customHeight="true" outlineLevel="0" collapsed="false">
      <c r="B397" s="10"/>
      <c r="C397" s="10" t="str">
        <f aca="false">IF(D397&lt;&gt;"",C396+1,"")</f>
        <v/>
      </c>
      <c r="D397" s="11"/>
      <c r="F397" s="12" t="str">
        <f aca="false">IF(D397&lt;&gt;"",IF(D397&lt;&gt;D396,D397,""),"")</f>
        <v/>
      </c>
      <c r="G397" s="12" t="str">
        <f aca="false">IF(AND(D397&lt;&gt;"",D397&lt;&gt;D396),COUNTIF($D$5:$D$1000,D397),"")</f>
        <v/>
      </c>
      <c r="H397" s="1" t="str">
        <f aca="false">IF(K397&lt;&gt;"",IF(AND(N397&gt;=25,N396&lt;=25),"X",""),"")</f>
        <v/>
      </c>
      <c r="K397" s="11"/>
      <c r="L397" s="11"/>
      <c r="M397" s="1" t="str">
        <f aca="false">IF(K397&lt;&gt;"",M396+L397,"")</f>
        <v/>
      </c>
      <c r="N397" s="1" t="str">
        <f aca="false">IF(M397&lt;&gt;"",M397*100/MAX($M$5:$M$999),"")</f>
        <v/>
      </c>
      <c r="O397" s="1" t="str">
        <f aca="false">IF(AND(H397="X",H398="X"),(K397+K398)/2,IF(AND(H397="X",H396=""),K397,""))</f>
        <v/>
      </c>
      <c r="P397" s="1" t="str">
        <f aca="false">IF(AND(I397="X",I398="X"),(K397+K398)/2,IF(AND(I397="X",I396=""),K397,""))</f>
        <v/>
      </c>
      <c r="Q397" s="1" t="str">
        <f aca="false">IF(AND(J397="X",J398="X"),(K397+K398)/2,IF(AND(J397="X",J396=""),K397,""))</f>
        <v/>
      </c>
      <c r="AA397" s="2" t="str">
        <f aca="false">IF(D397&lt;&gt;"",D397,"")</f>
        <v/>
      </c>
      <c r="AB397" s="2" t="str">
        <f aca="false">IF(D397&lt;&gt;"",IF(D397&lt;&gt;D396,1,AB396+1),"")</f>
        <v/>
      </c>
    </row>
    <row r="398" customFormat="false" ht="15" hidden="false" customHeight="true" outlineLevel="0" collapsed="false">
      <c r="B398" s="10"/>
      <c r="C398" s="10" t="str">
        <f aca="false">IF(D398&lt;&gt;"",C397+1,"")</f>
        <v/>
      </c>
      <c r="D398" s="11"/>
      <c r="F398" s="12" t="str">
        <f aca="false">IF(D398&lt;&gt;"",IF(D398&lt;&gt;D397,D398,""),"")</f>
        <v/>
      </c>
      <c r="G398" s="12" t="str">
        <f aca="false">IF(AND(D398&lt;&gt;"",D398&lt;&gt;D397),COUNTIF($D$5:$D$1000,D398),"")</f>
        <v/>
      </c>
      <c r="H398" s="1" t="str">
        <f aca="false">IF(K398&lt;&gt;"",IF(AND(N398&gt;=25,N397&lt;=25),"X",""),"")</f>
        <v/>
      </c>
      <c r="K398" s="11"/>
      <c r="L398" s="11"/>
      <c r="M398" s="1" t="str">
        <f aca="false">IF(K398&lt;&gt;"",M397+L398,"")</f>
        <v/>
      </c>
      <c r="N398" s="1" t="str">
        <f aca="false">IF(M398&lt;&gt;"",M398*100/MAX($M$5:$M$999),"")</f>
        <v/>
      </c>
      <c r="O398" s="1" t="str">
        <f aca="false">IF(AND(H398="X",H399="X"),(K398+K399)/2,IF(AND(H398="X",H397=""),K398,""))</f>
        <v/>
      </c>
      <c r="P398" s="1" t="str">
        <f aca="false">IF(AND(I398="X",I399="X"),(K398+K399)/2,IF(AND(I398="X",I397=""),K398,""))</f>
        <v/>
      </c>
      <c r="Q398" s="1" t="str">
        <f aca="false">IF(AND(J398="X",J399="X"),(K398+K399)/2,IF(AND(J398="X",J397=""),K398,""))</f>
        <v/>
      </c>
      <c r="AA398" s="2" t="str">
        <f aca="false">IF(D398&lt;&gt;"",D398,"")</f>
        <v/>
      </c>
      <c r="AB398" s="2" t="str">
        <f aca="false">IF(D398&lt;&gt;"",IF(D398&lt;&gt;D397,1,AB397+1),"")</f>
        <v/>
      </c>
    </row>
    <row r="399" customFormat="false" ht="15" hidden="false" customHeight="true" outlineLevel="0" collapsed="false">
      <c r="B399" s="10"/>
      <c r="C399" s="10" t="str">
        <f aca="false">IF(D399&lt;&gt;"",C398+1,"")</f>
        <v/>
      </c>
      <c r="D399" s="11"/>
      <c r="F399" s="12" t="str">
        <f aca="false">IF(D399&lt;&gt;"",IF(D399&lt;&gt;D398,D399,""),"")</f>
        <v/>
      </c>
      <c r="G399" s="12" t="str">
        <f aca="false">IF(AND(D399&lt;&gt;"",D399&lt;&gt;D398),COUNTIF($D$5:$D$1000,D399),"")</f>
        <v/>
      </c>
      <c r="H399" s="1" t="str">
        <f aca="false">IF(K399&lt;&gt;"",IF(AND(N399&gt;=25,N398&lt;=25),"X",""),"")</f>
        <v/>
      </c>
      <c r="K399" s="11"/>
      <c r="L399" s="11"/>
      <c r="M399" s="1" t="str">
        <f aca="false">IF(K399&lt;&gt;"",M398+L399,"")</f>
        <v/>
      </c>
      <c r="N399" s="1" t="str">
        <f aca="false">IF(M399&lt;&gt;"",M399*100/MAX($M$5:$M$999),"")</f>
        <v/>
      </c>
      <c r="O399" s="1" t="str">
        <f aca="false">IF(AND(H399="X",H400="X"),(K399+K400)/2,IF(AND(H399="X",H398=""),K399,""))</f>
        <v/>
      </c>
      <c r="P399" s="1" t="str">
        <f aca="false">IF(AND(I399="X",I400="X"),(K399+K400)/2,IF(AND(I399="X",I398=""),K399,""))</f>
        <v/>
      </c>
      <c r="Q399" s="1" t="str">
        <f aca="false">IF(AND(J399="X",J400="X"),(K399+K400)/2,IF(AND(J399="X",J398=""),K399,""))</f>
        <v/>
      </c>
      <c r="AA399" s="2" t="str">
        <f aca="false">IF(D399&lt;&gt;"",D399,"")</f>
        <v/>
      </c>
      <c r="AB399" s="2" t="str">
        <f aca="false">IF(D399&lt;&gt;"",IF(D399&lt;&gt;D398,1,AB398+1),"")</f>
        <v/>
      </c>
    </row>
    <row r="400" customFormat="false" ht="15" hidden="false" customHeight="true" outlineLevel="0" collapsed="false">
      <c r="B400" s="10"/>
      <c r="C400" s="10" t="str">
        <f aca="false">IF(D400&lt;&gt;"",C399+1,"")</f>
        <v/>
      </c>
      <c r="D400" s="11"/>
      <c r="F400" s="12" t="str">
        <f aca="false">IF(D400&lt;&gt;"",IF(D400&lt;&gt;D399,D400,""),"")</f>
        <v/>
      </c>
      <c r="G400" s="12" t="str">
        <f aca="false">IF(AND(D400&lt;&gt;"",D400&lt;&gt;D399),COUNTIF($D$5:$D$1000,D400),"")</f>
        <v/>
      </c>
      <c r="H400" s="1" t="str">
        <f aca="false">IF(K400&lt;&gt;"",IF(AND(N400&gt;=25,N399&lt;=25),"X",""),"")</f>
        <v/>
      </c>
      <c r="K400" s="11"/>
      <c r="L400" s="11"/>
      <c r="M400" s="1" t="str">
        <f aca="false">IF(K400&lt;&gt;"",M399+L400,"")</f>
        <v/>
      </c>
      <c r="N400" s="1" t="str">
        <f aca="false">IF(M400&lt;&gt;"",M400*100/MAX($M$5:$M$999),"")</f>
        <v/>
      </c>
      <c r="O400" s="1" t="str">
        <f aca="false">IF(AND(H400="X",H401="X"),(K400+K401)/2,IF(AND(H400="X",H399=""),K400,""))</f>
        <v/>
      </c>
      <c r="P400" s="1" t="str">
        <f aca="false">IF(AND(I400="X",I401="X"),(K400+K401)/2,IF(AND(I400="X",I399=""),K400,""))</f>
        <v/>
      </c>
      <c r="Q400" s="1" t="str">
        <f aca="false">IF(AND(J400="X",J401="X"),(K400+K401)/2,IF(AND(J400="X",J399=""),K400,""))</f>
        <v/>
      </c>
      <c r="AA400" s="2" t="str">
        <f aca="false">IF(D400&lt;&gt;"",D400,"")</f>
        <v/>
      </c>
      <c r="AB400" s="2" t="str">
        <f aca="false">IF(D400&lt;&gt;"",IF(D400&lt;&gt;D399,1,AB399+1),"")</f>
        <v/>
      </c>
    </row>
    <row r="401" customFormat="false" ht="15" hidden="false" customHeight="true" outlineLevel="0" collapsed="false">
      <c r="B401" s="10"/>
      <c r="C401" s="10" t="str">
        <f aca="false">IF(D401&lt;&gt;"",C400+1,"")</f>
        <v/>
      </c>
      <c r="D401" s="11"/>
      <c r="F401" s="12" t="str">
        <f aca="false">IF(D401&lt;&gt;"",IF(D401&lt;&gt;D400,D401,""),"")</f>
        <v/>
      </c>
      <c r="G401" s="12" t="str">
        <f aca="false">IF(AND(D401&lt;&gt;"",D401&lt;&gt;D400),COUNTIF($D$5:$D$1000,D401),"")</f>
        <v/>
      </c>
      <c r="H401" s="1" t="str">
        <f aca="false">IF(K401&lt;&gt;"",IF(AND(N401&gt;=25,N400&lt;=25),"X",""),"")</f>
        <v/>
      </c>
      <c r="K401" s="11"/>
      <c r="L401" s="11"/>
      <c r="M401" s="1" t="str">
        <f aca="false">IF(K401&lt;&gt;"",M400+L401,"")</f>
        <v/>
      </c>
      <c r="N401" s="1" t="str">
        <f aca="false">IF(M401&lt;&gt;"",M401*100/MAX($M$5:$M$999),"")</f>
        <v/>
      </c>
      <c r="O401" s="1" t="str">
        <f aca="false">IF(AND(H401="X",H402="X"),(K401+K402)/2,IF(AND(H401="X",H400=""),K401,""))</f>
        <v/>
      </c>
      <c r="P401" s="1" t="str">
        <f aca="false">IF(AND(I401="X",I402="X"),(K401+K402)/2,IF(AND(I401="X",I400=""),K401,""))</f>
        <v/>
      </c>
      <c r="Q401" s="1" t="str">
        <f aca="false">IF(AND(J401="X",J402="X"),(K401+K402)/2,IF(AND(J401="X",J400=""),K401,""))</f>
        <v/>
      </c>
      <c r="AA401" s="2" t="str">
        <f aca="false">IF(D401&lt;&gt;"",D401,"")</f>
        <v/>
      </c>
      <c r="AB401" s="2" t="str">
        <f aca="false">IF(D401&lt;&gt;"",IF(D401&lt;&gt;D400,1,AB400+1),"")</f>
        <v/>
      </c>
    </row>
    <row r="402" customFormat="false" ht="15" hidden="false" customHeight="true" outlineLevel="0" collapsed="false">
      <c r="B402" s="10"/>
      <c r="C402" s="10" t="str">
        <f aca="false">IF(D402&lt;&gt;"",C401+1,"")</f>
        <v/>
      </c>
      <c r="D402" s="11"/>
      <c r="F402" s="12" t="str">
        <f aca="false">IF(D402&lt;&gt;"",IF(D402&lt;&gt;D401,D402,""),"")</f>
        <v/>
      </c>
      <c r="G402" s="12" t="str">
        <f aca="false">IF(AND(D402&lt;&gt;"",D402&lt;&gt;D401),COUNTIF($D$5:$D$1000,D402),"")</f>
        <v/>
      </c>
      <c r="H402" s="1" t="str">
        <f aca="false">IF(K402&lt;&gt;"",IF(AND(N402&gt;=25,N401&lt;=25),"X",""),"")</f>
        <v/>
      </c>
      <c r="K402" s="11"/>
      <c r="L402" s="11"/>
      <c r="M402" s="1" t="str">
        <f aca="false">IF(K402&lt;&gt;"",M401+L402,"")</f>
        <v/>
      </c>
      <c r="N402" s="1" t="str">
        <f aca="false">IF(M402&lt;&gt;"",M402*100/MAX($M$5:$M$999),"")</f>
        <v/>
      </c>
      <c r="O402" s="1" t="str">
        <f aca="false">IF(AND(H402="X",H403="X"),(K402+K403)/2,IF(AND(H402="X",H401=""),K402,""))</f>
        <v/>
      </c>
      <c r="P402" s="1" t="str">
        <f aca="false">IF(AND(I402="X",I403="X"),(K402+K403)/2,IF(AND(I402="X",I401=""),K402,""))</f>
        <v/>
      </c>
      <c r="Q402" s="1" t="str">
        <f aca="false">IF(AND(J402="X",J403="X"),(K402+K403)/2,IF(AND(J402="X",J401=""),K402,""))</f>
        <v/>
      </c>
      <c r="AA402" s="2" t="str">
        <f aca="false">IF(D402&lt;&gt;"",D402,"")</f>
        <v/>
      </c>
      <c r="AB402" s="2" t="str">
        <f aca="false">IF(D402&lt;&gt;"",IF(D402&lt;&gt;D401,1,AB401+1),"")</f>
        <v/>
      </c>
    </row>
    <row r="403" customFormat="false" ht="15" hidden="false" customHeight="true" outlineLevel="0" collapsed="false">
      <c r="B403" s="10"/>
      <c r="C403" s="10" t="str">
        <f aca="false">IF(D403&lt;&gt;"",C402+1,"")</f>
        <v/>
      </c>
      <c r="D403" s="11"/>
      <c r="F403" s="12" t="str">
        <f aca="false">IF(D403&lt;&gt;"",IF(D403&lt;&gt;D402,D403,""),"")</f>
        <v/>
      </c>
      <c r="G403" s="12" t="str">
        <f aca="false">IF(AND(D403&lt;&gt;"",D403&lt;&gt;D402),COUNTIF($D$5:$D$1000,D403),"")</f>
        <v/>
      </c>
      <c r="H403" s="1" t="str">
        <f aca="false">IF(K403&lt;&gt;"",IF(AND(N403&gt;=25,N402&lt;=25),"X",""),"")</f>
        <v/>
      </c>
      <c r="K403" s="11"/>
      <c r="L403" s="11"/>
      <c r="M403" s="1" t="str">
        <f aca="false">IF(K403&lt;&gt;"",M402+L403,"")</f>
        <v/>
      </c>
      <c r="N403" s="1" t="str">
        <f aca="false">IF(M403&lt;&gt;"",M403*100/MAX($M$5:$M$999),"")</f>
        <v/>
      </c>
      <c r="O403" s="1" t="str">
        <f aca="false">IF(AND(H403="X",H404="X"),(K403+K404)/2,IF(AND(H403="X",H402=""),K403,""))</f>
        <v/>
      </c>
      <c r="P403" s="1" t="str">
        <f aca="false">IF(AND(I403="X",I404="X"),(K403+K404)/2,IF(AND(I403="X",I402=""),K403,""))</f>
        <v/>
      </c>
      <c r="Q403" s="1" t="str">
        <f aca="false">IF(AND(J403="X",J404="X"),(K403+K404)/2,IF(AND(J403="X",J402=""),K403,""))</f>
        <v/>
      </c>
      <c r="AA403" s="2" t="str">
        <f aca="false">IF(D403&lt;&gt;"",D403,"")</f>
        <v/>
      </c>
      <c r="AB403" s="2" t="str">
        <f aca="false">IF(D403&lt;&gt;"",IF(D403&lt;&gt;D402,1,AB402+1),"")</f>
        <v/>
      </c>
    </row>
    <row r="404" customFormat="false" ht="15" hidden="false" customHeight="true" outlineLevel="0" collapsed="false">
      <c r="B404" s="10"/>
      <c r="C404" s="10" t="str">
        <f aca="false">IF(D404&lt;&gt;"",C403+1,"")</f>
        <v/>
      </c>
      <c r="D404" s="11"/>
      <c r="F404" s="12" t="str">
        <f aca="false">IF(D404&lt;&gt;"",IF(D404&lt;&gt;D403,D404,""),"")</f>
        <v/>
      </c>
      <c r="G404" s="12" t="str">
        <f aca="false">IF(AND(D404&lt;&gt;"",D404&lt;&gt;D403),COUNTIF($D$5:$D$1000,D404),"")</f>
        <v/>
      </c>
      <c r="H404" s="1" t="str">
        <f aca="false">IF(K404&lt;&gt;"",IF(AND(N404&gt;=25,N403&lt;=25),"X",""),"")</f>
        <v/>
      </c>
      <c r="K404" s="11"/>
      <c r="L404" s="11"/>
      <c r="M404" s="1" t="str">
        <f aca="false">IF(K404&lt;&gt;"",M403+L404,"")</f>
        <v/>
      </c>
      <c r="N404" s="1" t="str">
        <f aca="false">IF(M404&lt;&gt;"",M404*100/MAX($M$5:$M$999),"")</f>
        <v/>
      </c>
      <c r="O404" s="1" t="str">
        <f aca="false">IF(AND(H404="X",H405="X"),(K404+K405)/2,IF(AND(H404="X",H403=""),K404,""))</f>
        <v/>
      </c>
      <c r="P404" s="1" t="str">
        <f aca="false">IF(AND(I404="X",I405="X"),(K404+K405)/2,IF(AND(I404="X",I403=""),K404,""))</f>
        <v/>
      </c>
      <c r="Q404" s="1" t="str">
        <f aca="false">IF(AND(J404="X",J405="X"),(K404+K405)/2,IF(AND(J404="X",J403=""),K404,""))</f>
        <v/>
      </c>
      <c r="AA404" s="2" t="str">
        <f aca="false">IF(D404&lt;&gt;"",D404,"")</f>
        <v/>
      </c>
      <c r="AB404" s="2" t="str">
        <f aca="false">IF(D404&lt;&gt;"",IF(D404&lt;&gt;D403,1,AB403+1),"")</f>
        <v/>
      </c>
    </row>
    <row r="405" customFormat="false" ht="15" hidden="false" customHeight="true" outlineLevel="0" collapsed="false">
      <c r="B405" s="10"/>
      <c r="C405" s="10" t="str">
        <f aca="false">IF(D405&lt;&gt;"",C404+1,"")</f>
        <v/>
      </c>
      <c r="D405" s="11"/>
      <c r="F405" s="12" t="str">
        <f aca="false">IF(D405&lt;&gt;"",IF(D405&lt;&gt;D404,D405,""),"")</f>
        <v/>
      </c>
      <c r="G405" s="12" t="str">
        <f aca="false">IF(AND(D405&lt;&gt;"",D405&lt;&gt;D404),COUNTIF($D$5:$D$1000,D405),"")</f>
        <v/>
      </c>
      <c r="H405" s="1" t="str">
        <f aca="false">IF(K405&lt;&gt;"",IF(AND(N405&gt;=25,N404&lt;=25),"X",""),"")</f>
        <v/>
      </c>
      <c r="K405" s="11"/>
      <c r="L405" s="11"/>
      <c r="M405" s="1" t="str">
        <f aca="false">IF(K405&lt;&gt;"",M404+L405,"")</f>
        <v/>
      </c>
      <c r="N405" s="1" t="str">
        <f aca="false">IF(M405&lt;&gt;"",M405*100/MAX($M$5:$M$999),"")</f>
        <v/>
      </c>
      <c r="O405" s="1" t="str">
        <f aca="false">IF(AND(H405="X",H406="X"),(K405+K406)/2,IF(AND(H405="X",H404=""),K405,""))</f>
        <v/>
      </c>
      <c r="P405" s="1" t="str">
        <f aca="false">IF(AND(I405="X",I406="X"),(K405+K406)/2,IF(AND(I405="X",I404=""),K405,""))</f>
        <v/>
      </c>
      <c r="Q405" s="1" t="str">
        <f aca="false">IF(AND(J405="X",J406="X"),(K405+K406)/2,IF(AND(J405="X",J404=""),K405,""))</f>
        <v/>
      </c>
      <c r="AA405" s="2" t="str">
        <f aca="false">IF(D405&lt;&gt;"",D405,"")</f>
        <v/>
      </c>
      <c r="AB405" s="2" t="str">
        <f aca="false">IF(D405&lt;&gt;"",IF(D405&lt;&gt;D404,1,AB404+1),"")</f>
        <v/>
      </c>
    </row>
    <row r="406" customFormat="false" ht="15" hidden="false" customHeight="true" outlineLevel="0" collapsed="false">
      <c r="B406" s="10"/>
      <c r="C406" s="10" t="str">
        <f aca="false">IF(D406&lt;&gt;"",C405+1,"")</f>
        <v/>
      </c>
      <c r="D406" s="11"/>
      <c r="F406" s="12" t="str">
        <f aca="false">IF(D406&lt;&gt;"",IF(D406&lt;&gt;D405,D406,""),"")</f>
        <v/>
      </c>
      <c r="G406" s="12" t="str">
        <f aca="false">IF(AND(D406&lt;&gt;"",D406&lt;&gt;D405),COUNTIF($D$5:$D$1000,D406),"")</f>
        <v/>
      </c>
      <c r="H406" s="1" t="str">
        <f aca="false">IF(K406&lt;&gt;"",IF(AND(N406&gt;=25,N405&lt;=25),"X",""),"")</f>
        <v/>
      </c>
      <c r="K406" s="11"/>
      <c r="L406" s="11"/>
      <c r="M406" s="1" t="str">
        <f aca="false">IF(K406&lt;&gt;"",M405+L406,"")</f>
        <v/>
      </c>
      <c r="N406" s="1" t="str">
        <f aca="false">IF(M406&lt;&gt;"",M406*100/MAX($M$5:$M$999),"")</f>
        <v/>
      </c>
      <c r="O406" s="1" t="str">
        <f aca="false">IF(AND(H406="X",H407="X"),(K406+K407)/2,IF(AND(H406="X",H405=""),K406,""))</f>
        <v/>
      </c>
      <c r="P406" s="1" t="str">
        <f aca="false">IF(AND(I406="X",I407="X"),(K406+K407)/2,IF(AND(I406="X",I405=""),K406,""))</f>
        <v/>
      </c>
      <c r="Q406" s="1" t="str">
        <f aca="false">IF(AND(J406="X",J407="X"),(K406+K407)/2,IF(AND(J406="X",J405=""),K406,""))</f>
        <v/>
      </c>
      <c r="AA406" s="2" t="str">
        <f aca="false">IF(D406&lt;&gt;"",D406,"")</f>
        <v/>
      </c>
      <c r="AB406" s="2" t="str">
        <f aca="false">IF(D406&lt;&gt;"",IF(D406&lt;&gt;D405,1,AB405+1),"")</f>
        <v/>
      </c>
    </row>
    <row r="407" customFormat="false" ht="15" hidden="false" customHeight="true" outlineLevel="0" collapsed="false">
      <c r="B407" s="10"/>
      <c r="C407" s="10" t="str">
        <f aca="false">IF(D407&lt;&gt;"",C406+1,"")</f>
        <v/>
      </c>
      <c r="D407" s="11"/>
      <c r="F407" s="12" t="str">
        <f aca="false">IF(D407&lt;&gt;"",IF(D407&lt;&gt;D406,D407,""),"")</f>
        <v/>
      </c>
      <c r="G407" s="12" t="str">
        <f aca="false">IF(AND(D407&lt;&gt;"",D407&lt;&gt;D406),COUNTIF($D$5:$D$1000,D407),"")</f>
        <v/>
      </c>
      <c r="H407" s="1" t="str">
        <f aca="false">IF(K407&lt;&gt;"",IF(AND(N407&gt;=25,N406&lt;=25),"X",""),"")</f>
        <v/>
      </c>
      <c r="K407" s="11"/>
      <c r="L407" s="11"/>
      <c r="M407" s="1" t="str">
        <f aca="false">IF(K407&lt;&gt;"",M406+L407,"")</f>
        <v/>
      </c>
      <c r="N407" s="1" t="str">
        <f aca="false">IF(M407&lt;&gt;"",M407*100/MAX($M$5:$M$999),"")</f>
        <v/>
      </c>
      <c r="O407" s="1" t="str">
        <f aca="false">IF(AND(H407="X",H408="X"),(K407+K408)/2,IF(AND(H407="X",H406=""),K407,""))</f>
        <v/>
      </c>
      <c r="P407" s="1" t="str">
        <f aca="false">IF(AND(I407="X",I408="X"),(K407+K408)/2,IF(AND(I407="X",I406=""),K407,""))</f>
        <v/>
      </c>
      <c r="Q407" s="1" t="str">
        <f aca="false">IF(AND(J407="X",J408="X"),(K407+K408)/2,IF(AND(J407="X",J406=""),K407,""))</f>
        <v/>
      </c>
      <c r="AA407" s="2" t="str">
        <f aca="false">IF(D407&lt;&gt;"",D407,"")</f>
        <v/>
      </c>
      <c r="AB407" s="2" t="str">
        <f aca="false">IF(D407&lt;&gt;"",IF(D407&lt;&gt;D406,1,AB406+1),"")</f>
        <v/>
      </c>
    </row>
    <row r="408" customFormat="false" ht="15" hidden="false" customHeight="true" outlineLevel="0" collapsed="false">
      <c r="B408" s="10"/>
      <c r="C408" s="10" t="str">
        <f aca="false">IF(D408&lt;&gt;"",C407+1,"")</f>
        <v/>
      </c>
      <c r="D408" s="11"/>
      <c r="F408" s="12" t="str">
        <f aca="false">IF(D408&lt;&gt;"",IF(D408&lt;&gt;D407,D408,""),"")</f>
        <v/>
      </c>
      <c r="G408" s="12" t="str">
        <f aca="false">IF(AND(D408&lt;&gt;"",D408&lt;&gt;D407),COUNTIF($D$5:$D$1000,D408),"")</f>
        <v/>
      </c>
      <c r="H408" s="1" t="str">
        <f aca="false">IF(K408&lt;&gt;"",IF(AND(N408&gt;=25,N407&lt;=25),"X",""),"")</f>
        <v/>
      </c>
      <c r="K408" s="11"/>
      <c r="L408" s="11"/>
      <c r="M408" s="1" t="str">
        <f aca="false">IF(K408&lt;&gt;"",M407+L408,"")</f>
        <v/>
      </c>
      <c r="N408" s="1" t="str">
        <f aca="false">IF(M408&lt;&gt;"",M408*100/MAX($M$5:$M$999),"")</f>
        <v/>
      </c>
      <c r="O408" s="1" t="str">
        <f aca="false">IF(AND(H408="X",H409="X"),(K408+K409)/2,IF(AND(H408="X",H407=""),K408,""))</f>
        <v/>
      </c>
      <c r="P408" s="1" t="str">
        <f aca="false">IF(AND(I408="X",I409="X"),(K408+K409)/2,IF(AND(I408="X",I407=""),K408,""))</f>
        <v/>
      </c>
      <c r="Q408" s="1" t="str">
        <f aca="false">IF(AND(J408="X",J409="X"),(K408+K409)/2,IF(AND(J408="X",J407=""),K408,""))</f>
        <v/>
      </c>
      <c r="AA408" s="2" t="str">
        <f aca="false">IF(D408&lt;&gt;"",D408,"")</f>
        <v/>
      </c>
      <c r="AB408" s="2" t="str">
        <f aca="false">IF(D408&lt;&gt;"",IF(D408&lt;&gt;D407,1,AB407+1),"")</f>
        <v/>
      </c>
    </row>
    <row r="409" customFormat="false" ht="15" hidden="false" customHeight="true" outlineLevel="0" collapsed="false">
      <c r="B409" s="10"/>
      <c r="C409" s="10" t="str">
        <f aca="false">IF(D409&lt;&gt;"",C408+1,"")</f>
        <v/>
      </c>
      <c r="D409" s="11"/>
      <c r="F409" s="12" t="str">
        <f aca="false">IF(D409&lt;&gt;"",IF(D409&lt;&gt;D408,D409,""),"")</f>
        <v/>
      </c>
      <c r="G409" s="12" t="str">
        <f aca="false">IF(AND(D409&lt;&gt;"",D409&lt;&gt;D408),COUNTIF($D$5:$D$1000,D409),"")</f>
        <v/>
      </c>
      <c r="H409" s="1" t="str">
        <f aca="false">IF(K409&lt;&gt;"",IF(AND(N409&gt;=25,N408&lt;=25),"X",""),"")</f>
        <v/>
      </c>
      <c r="K409" s="11"/>
      <c r="L409" s="11"/>
      <c r="M409" s="1" t="str">
        <f aca="false">IF(K409&lt;&gt;"",M408+L409,"")</f>
        <v/>
      </c>
      <c r="N409" s="1" t="str">
        <f aca="false">IF(M409&lt;&gt;"",M409*100/MAX($M$5:$M$999),"")</f>
        <v/>
      </c>
      <c r="O409" s="1" t="str">
        <f aca="false">IF(AND(H409="X",H410="X"),(K409+K410)/2,IF(AND(H409="X",H408=""),K409,""))</f>
        <v/>
      </c>
      <c r="P409" s="1" t="str">
        <f aca="false">IF(AND(I409="X",I410="X"),(K409+K410)/2,IF(AND(I409="X",I408=""),K409,""))</f>
        <v/>
      </c>
      <c r="Q409" s="1" t="str">
        <f aca="false">IF(AND(J409="X",J410="X"),(K409+K410)/2,IF(AND(J409="X",J408=""),K409,""))</f>
        <v/>
      </c>
      <c r="AA409" s="2" t="str">
        <f aca="false">IF(D409&lt;&gt;"",D409,"")</f>
        <v/>
      </c>
      <c r="AB409" s="2" t="str">
        <f aca="false">IF(D409&lt;&gt;"",IF(D409&lt;&gt;D408,1,AB408+1),"")</f>
        <v/>
      </c>
    </row>
    <row r="410" customFormat="false" ht="15" hidden="false" customHeight="true" outlineLevel="0" collapsed="false">
      <c r="B410" s="10"/>
      <c r="C410" s="10" t="str">
        <f aca="false">IF(D410&lt;&gt;"",C409+1,"")</f>
        <v/>
      </c>
      <c r="D410" s="11"/>
      <c r="F410" s="12" t="str">
        <f aca="false">IF(D410&lt;&gt;"",IF(D410&lt;&gt;D409,D410,""),"")</f>
        <v/>
      </c>
      <c r="G410" s="12" t="str">
        <f aca="false">IF(AND(D410&lt;&gt;"",D410&lt;&gt;D409),COUNTIF($D$5:$D$1000,D410),"")</f>
        <v/>
      </c>
      <c r="H410" s="1" t="str">
        <f aca="false">IF(K410&lt;&gt;"",IF(AND(N410&gt;=25,N409&lt;=25),"X",""),"")</f>
        <v/>
      </c>
      <c r="K410" s="11"/>
      <c r="L410" s="11"/>
      <c r="M410" s="1" t="str">
        <f aca="false">IF(K410&lt;&gt;"",M409+L410,"")</f>
        <v/>
      </c>
      <c r="N410" s="1" t="str">
        <f aca="false">IF(M410&lt;&gt;"",M410*100/MAX($M$5:$M$999),"")</f>
        <v/>
      </c>
      <c r="O410" s="1" t="str">
        <f aca="false">IF(AND(H410="X",H411="X"),(K410+K411)/2,IF(AND(H410="X",H409=""),K410,""))</f>
        <v/>
      </c>
      <c r="P410" s="1" t="str">
        <f aca="false">IF(AND(I410="X",I411="X"),(K410+K411)/2,IF(AND(I410="X",I409=""),K410,""))</f>
        <v/>
      </c>
      <c r="Q410" s="1" t="str">
        <f aca="false">IF(AND(J410="X",J411="X"),(K410+K411)/2,IF(AND(J410="X",J409=""),K410,""))</f>
        <v/>
      </c>
      <c r="AA410" s="2" t="str">
        <f aca="false">IF(D410&lt;&gt;"",D410,"")</f>
        <v/>
      </c>
      <c r="AB410" s="2" t="str">
        <f aca="false">IF(D410&lt;&gt;"",IF(D410&lt;&gt;D409,1,AB409+1),"")</f>
        <v/>
      </c>
    </row>
    <row r="411" customFormat="false" ht="15" hidden="false" customHeight="true" outlineLevel="0" collapsed="false">
      <c r="B411" s="10"/>
      <c r="C411" s="10" t="str">
        <f aca="false">IF(D411&lt;&gt;"",C410+1,"")</f>
        <v/>
      </c>
      <c r="D411" s="11"/>
      <c r="F411" s="12" t="str">
        <f aca="false">IF(D411&lt;&gt;"",IF(D411&lt;&gt;D410,D411,""),"")</f>
        <v/>
      </c>
      <c r="G411" s="12" t="str">
        <f aca="false">IF(AND(D411&lt;&gt;"",D411&lt;&gt;D410),COUNTIF($D$5:$D$1000,D411),"")</f>
        <v/>
      </c>
      <c r="H411" s="1" t="str">
        <f aca="false">IF(K411&lt;&gt;"",IF(AND(N411&gt;=25,N410&lt;=25),"X",""),"")</f>
        <v/>
      </c>
      <c r="K411" s="11"/>
      <c r="L411" s="11"/>
      <c r="M411" s="1" t="str">
        <f aca="false">IF(K411&lt;&gt;"",M410+L411,"")</f>
        <v/>
      </c>
      <c r="N411" s="1" t="str">
        <f aca="false">IF(M411&lt;&gt;"",M411*100/MAX($M$5:$M$999),"")</f>
        <v/>
      </c>
      <c r="O411" s="1" t="str">
        <f aca="false">IF(AND(H411="X",H412="X"),(K411+K412)/2,IF(AND(H411="X",H410=""),K411,""))</f>
        <v/>
      </c>
      <c r="P411" s="1" t="str">
        <f aca="false">IF(AND(I411="X",I412="X"),(K411+K412)/2,IF(AND(I411="X",I410=""),K411,""))</f>
        <v/>
      </c>
      <c r="Q411" s="1" t="str">
        <f aca="false">IF(AND(J411="X",J412="X"),(K411+K412)/2,IF(AND(J411="X",J410=""),K411,""))</f>
        <v/>
      </c>
      <c r="AA411" s="2" t="str">
        <f aca="false">IF(D411&lt;&gt;"",D411,"")</f>
        <v/>
      </c>
      <c r="AB411" s="2" t="str">
        <f aca="false">IF(D411&lt;&gt;"",IF(D411&lt;&gt;D410,1,AB410+1),"")</f>
        <v/>
      </c>
    </row>
    <row r="412" customFormat="false" ht="15" hidden="false" customHeight="true" outlineLevel="0" collapsed="false">
      <c r="B412" s="10"/>
      <c r="C412" s="10" t="str">
        <f aca="false">IF(D412&lt;&gt;"",C411+1,"")</f>
        <v/>
      </c>
      <c r="D412" s="11"/>
      <c r="F412" s="12" t="str">
        <f aca="false">IF(D412&lt;&gt;"",IF(D412&lt;&gt;D411,D412,""),"")</f>
        <v/>
      </c>
      <c r="G412" s="12" t="str">
        <f aca="false">IF(AND(D412&lt;&gt;"",D412&lt;&gt;D411),COUNTIF($D$5:$D$1000,D412),"")</f>
        <v/>
      </c>
      <c r="H412" s="1" t="str">
        <f aca="false">IF(K412&lt;&gt;"",IF(AND(N412&gt;=25,N411&lt;=25),"X",""),"")</f>
        <v/>
      </c>
      <c r="K412" s="11"/>
      <c r="L412" s="11"/>
      <c r="M412" s="1" t="str">
        <f aca="false">IF(K412&lt;&gt;"",M411+L412,"")</f>
        <v/>
      </c>
      <c r="N412" s="1" t="str">
        <f aca="false">IF(M412&lt;&gt;"",M412*100/MAX($M$5:$M$999),"")</f>
        <v/>
      </c>
      <c r="O412" s="1" t="str">
        <f aca="false">IF(AND(H412="X",H413="X"),(K412+K413)/2,IF(AND(H412="X",H411=""),K412,""))</f>
        <v/>
      </c>
      <c r="P412" s="1" t="str">
        <f aca="false">IF(AND(I412="X",I413="X"),(K412+K413)/2,IF(AND(I412="X",I411=""),K412,""))</f>
        <v/>
      </c>
      <c r="Q412" s="1" t="str">
        <f aca="false">IF(AND(J412="X",J413="X"),(K412+K413)/2,IF(AND(J412="X",J411=""),K412,""))</f>
        <v/>
      </c>
      <c r="AA412" s="2" t="str">
        <f aca="false">IF(D412&lt;&gt;"",D412,"")</f>
        <v/>
      </c>
      <c r="AB412" s="2" t="str">
        <f aca="false">IF(D412&lt;&gt;"",IF(D412&lt;&gt;D411,1,AB411+1),"")</f>
        <v/>
      </c>
    </row>
    <row r="413" customFormat="false" ht="15" hidden="false" customHeight="true" outlineLevel="0" collapsed="false">
      <c r="B413" s="10"/>
      <c r="C413" s="10" t="str">
        <f aca="false">IF(D413&lt;&gt;"",C412+1,"")</f>
        <v/>
      </c>
      <c r="D413" s="11"/>
      <c r="F413" s="12" t="str">
        <f aca="false">IF(D413&lt;&gt;"",IF(D413&lt;&gt;D412,D413,""),"")</f>
        <v/>
      </c>
      <c r="G413" s="12" t="str">
        <f aca="false">IF(AND(D413&lt;&gt;"",D413&lt;&gt;D412),COUNTIF($D$5:$D$1000,D413),"")</f>
        <v/>
      </c>
      <c r="H413" s="1" t="str">
        <f aca="false">IF(K413&lt;&gt;"",IF(AND(N413&gt;=25,N412&lt;=25),"X",""),"")</f>
        <v/>
      </c>
      <c r="K413" s="11"/>
      <c r="L413" s="11"/>
      <c r="M413" s="1" t="str">
        <f aca="false">IF(K413&lt;&gt;"",M412+L413,"")</f>
        <v/>
      </c>
      <c r="N413" s="1" t="str">
        <f aca="false">IF(M413&lt;&gt;"",M413*100/MAX($M$5:$M$999),"")</f>
        <v/>
      </c>
      <c r="O413" s="1" t="str">
        <f aca="false">IF(AND(H413="X",H414="X"),(K413+K414)/2,IF(AND(H413="X",H412=""),K413,""))</f>
        <v/>
      </c>
      <c r="P413" s="1" t="str">
        <f aca="false">IF(AND(I413="X",I414="X"),(K413+K414)/2,IF(AND(I413="X",I412=""),K413,""))</f>
        <v/>
      </c>
      <c r="Q413" s="1" t="str">
        <f aca="false">IF(AND(J413="X",J414="X"),(K413+K414)/2,IF(AND(J413="X",J412=""),K413,""))</f>
        <v/>
      </c>
      <c r="AA413" s="2" t="str">
        <f aca="false">IF(D413&lt;&gt;"",D413,"")</f>
        <v/>
      </c>
      <c r="AB413" s="2" t="str">
        <f aca="false">IF(D413&lt;&gt;"",IF(D413&lt;&gt;D412,1,AB412+1),"")</f>
        <v/>
      </c>
    </row>
    <row r="414" customFormat="false" ht="15" hidden="false" customHeight="true" outlineLevel="0" collapsed="false">
      <c r="B414" s="10"/>
      <c r="C414" s="10" t="str">
        <f aca="false">IF(D414&lt;&gt;"",C413+1,"")</f>
        <v/>
      </c>
      <c r="D414" s="11"/>
      <c r="F414" s="12" t="str">
        <f aca="false">IF(D414&lt;&gt;"",IF(D414&lt;&gt;D413,D414,""),"")</f>
        <v/>
      </c>
      <c r="G414" s="12" t="str">
        <f aca="false">IF(AND(D414&lt;&gt;"",D414&lt;&gt;D413),COUNTIF($D$5:$D$1000,D414),"")</f>
        <v/>
      </c>
      <c r="H414" s="1" t="str">
        <f aca="false">IF(K414&lt;&gt;"",IF(AND(N414&gt;=25,N413&lt;=25),"X",""),"")</f>
        <v/>
      </c>
      <c r="K414" s="11"/>
      <c r="L414" s="11"/>
      <c r="M414" s="1" t="str">
        <f aca="false">IF(K414&lt;&gt;"",M413+L414,"")</f>
        <v/>
      </c>
      <c r="N414" s="1" t="str">
        <f aca="false">IF(M414&lt;&gt;"",M414*100/MAX($M$5:$M$999),"")</f>
        <v/>
      </c>
      <c r="O414" s="1" t="str">
        <f aca="false">IF(AND(H414="X",H415="X"),(K414+K415)/2,IF(AND(H414="X",H413=""),K414,""))</f>
        <v/>
      </c>
      <c r="P414" s="1" t="str">
        <f aca="false">IF(AND(I414="X",I415="X"),(K414+K415)/2,IF(AND(I414="X",I413=""),K414,""))</f>
        <v/>
      </c>
      <c r="Q414" s="1" t="str">
        <f aca="false">IF(AND(J414="X",J415="X"),(K414+K415)/2,IF(AND(J414="X",J413=""),K414,""))</f>
        <v/>
      </c>
      <c r="AA414" s="2" t="str">
        <f aca="false">IF(D414&lt;&gt;"",D414,"")</f>
        <v/>
      </c>
      <c r="AB414" s="2" t="str">
        <f aca="false">IF(D414&lt;&gt;"",IF(D414&lt;&gt;D413,1,AB413+1),"")</f>
        <v/>
      </c>
    </row>
    <row r="415" customFormat="false" ht="15" hidden="false" customHeight="true" outlineLevel="0" collapsed="false">
      <c r="B415" s="10"/>
      <c r="C415" s="10" t="str">
        <f aca="false">IF(D415&lt;&gt;"",C414+1,"")</f>
        <v/>
      </c>
      <c r="D415" s="11"/>
      <c r="F415" s="12" t="str">
        <f aca="false">IF(D415&lt;&gt;"",IF(D415&lt;&gt;D414,D415,""),"")</f>
        <v/>
      </c>
      <c r="G415" s="12" t="str">
        <f aca="false">IF(AND(D415&lt;&gt;"",D415&lt;&gt;D414),COUNTIF($D$5:$D$1000,D415),"")</f>
        <v/>
      </c>
      <c r="H415" s="1" t="str">
        <f aca="false">IF(K415&lt;&gt;"",IF(AND(N415&gt;=25,N414&lt;=25),"X",""),"")</f>
        <v/>
      </c>
      <c r="K415" s="11"/>
      <c r="L415" s="11"/>
      <c r="M415" s="1" t="str">
        <f aca="false">IF(K415&lt;&gt;"",M414+L415,"")</f>
        <v/>
      </c>
      <c r="N415" s="1" t="str">
        <f aca="false">IF(M415&lt;&gt;"",M415*100/MAX($M$5:$M$999),"")</f>
        <v/>
      </c>
      <c r="O415" s="1" t="str">
        <f aca="false">IF(AND(H415="X",H416="X"),(K415+K416)/2,IF(AND(H415="X",H414=""),K415,""))</f>
        <v/>
      </c>
      <c r="P415" s="1" t="str">
        <f aca="false">IF(AND(I415="X",I416="X"),(K415+K416)/2,IF(AND(I415="X",I414=""),K415,""))</f>
        <v/>
      </c>
      <c r="Q415" s="1" t="str">
        <f aca="false">IF(AND(J415="X",J416="X"),(K415+K416)/2,IF(AND(J415="X",J414=""),K415,""))</f>
        <v/>
      </c>
      <c r="AA415" s="2" t="str">
        <f aca="false">IF(D415&lt;&gt;"",D415,"")</f>
        <v/>
      </c>
      <c r="AB415" s="2" t="str">
        <f aca="false">IF(D415&lt;&gt;"",IF(D415&lt;&gt;D414,1,AB414+1),"")</f>
        <v/>
      </c>
    </row>
    <row r="416" customFormat="false" ht="15" hidden="false" customHeight="true" outlineLevel="0" collapsed="false">
      <c r="B416" s="10"/>
      <c r="C416" s="10" t="str">
        <f aca="false">IF(D416&lt;&gt;"",C415+1,"")</f>
        <v/>
      </c>
      <c r="D416" s="11"/>
      <c r="F416" s="12" t="str">
        <f aca="false">IF(D416&lt;&gt;"",IF(D416&lt;&gt;D415,D416,""),"")</f>
        <v/>
      </c>
      <c r="G416" s="12" t="str">
        <f aca="false">IF(AND(D416&lt;&gt;"",D416&lt;&gt;D415),COUNTIF($D$5:$D$1000,D416),"")</f>
        <v/>
      </c>
      <c r="H416" s="1" t="str">
        <f aca="false">IF(K416&lt;&gt;"",IF(AND(N416&gt;=25,N415&lt;=25),"X",""),"")</f>
        <v/>
      </c>
      <c r="K416" s="11"/>
      <c r="L416" s="11"/>
      <c r="M416" s="1" t="str">
        <f aca="false">IF(K416&lt;&gt;"",M415+L416,"")</f>
        <v/>
      </c>
      <c r="N416" s="1" t="str">
        <f aca="false">IF(M416&lt;&gt;"",M416*100/MAX($M$5:$M$999),"")</f>
        <v/>
      </c>
      <c r="O416" s="1" t="str">
        <f aca="false">IF(AND(H416="X",H417="X"),(K416+K417)/2,IF(AND(H416="X",H415=""),K416,""))</f>
        <v/>
      </c>
      <c r="P416" s="1" t="str">
        <f aca="false">IF(AND(I416="X",I417="X"),(K416+K417)/2,IF(AND(I416="X",I415=""),K416,""))</f>
        <v/>
      </c>
      <c r="Q416" s="1" t="str">
        <f aca="false">IF(AND(J416="X",J417="X"),(K416+K417)/2,IF(AND(J416="X",J415=""),K416,""))</f>
        <v/>
      </c>
      <c r="AA416" s="2" t="str">
        <f aca="false">IF(D416&lt;&gt;"",D416,"")</f>
        <v/>
      </c>
      <c r="AB416" s="2" t="str">
        <f aca="false">IF(D416&lt;&gt;"",IF(D416&lt;&gt;D415,1,AB415+1),"")</f>
        <v/>
      </c>
    </row>
    <row r="417" customFormat="false" ht="15" hidden="false" customHeight="true" outlineLevel="0" collapsed="false">
      <c r="B417" s="10"/>
      <c r="C417" s="10" t="str">
        <f aca="false">IF(D417&lt;&gt;"",C416+1,"")</f>
        <v/>
      </c>
      <c r="D417" s="11"/>
      <c r="F417" s="12" t="str">
        <f aca="false">IF(D417&lt;&gt;"",IF(D417&lt;&gt;D416,D417,""),"")</f>
        <v/>
      </c>
      <c r="G417" s="12" t="str">
        <f aca="false">IF(AND(D417&lt;&gt;"",D417&lt;&gt;D416),COUNTIF($D$5:$D$1000,D417),"")</f>
        <v/>
      </c>
      <c r="H417" s="1" t="str">
        <f aca="false">IF(K417&lt;&gt;"",IF(AND(N417&gt;=25,N416&lt;=25),"X",""),"")</f>
        <v/>
      </c>
      <c r="K417" s="11"/>
      <c r="L417" s="11"/>
      <c r="M417" s="1" t="str">
        <f aca="false">IF(K417&lt;&gt;"",M416+L417,"")</f>
        <v/>
      </c>
      <c r="N417" s="1" t="str">
        <f aca="false">IF(M417&lt;&gt;"",M417*100/MAX($M$5:$M$999),"")</f>
        <v/>
      </c>
      <c r="O417" s="1" t="str">
        <f aca="false">IF(AND(H417="X",H418="X"),(K417+K418)/2,IF(AND(H417="X",H416=""),K417,""))</f>
        <v/>
      </c>
      <c r="P417" s="1" t="str">
        <f aca="false">IF(AND(I417="X",I418="X"),(K417+K418)/2,IF(AND(I417="X",I416=""),K417,""))</f>
        <v/>
      </c>
      <c r="Q417" s="1" t="str">
        <f aca="false">IF(AND(J417="X",J418="X"),(K417+K418)/2,IF(AND(J417="X",J416=""),K417,""))</f>
        <v/>
      </c>
      <c r="AA417" s="2" t="str">
        <f aca="false">IF(D417&lt;&gt;"",D417,"")</f>
        <v/>
      </c>
      <c r="AB417" s="2" t="str">
        <f aca="false">IF(D417&lt;&gt;"",IF(D417&lt;&gt;D416,1,AB416+1),"")</f>
        <v/>
      </c>
    </row>
    <row r="418" customFormat="false" ht="15" hidden="false" customHeight="true" outlineLevel="0" collapsed="false">
      <c r="B418" s="10"/>
      <c r="C418" s="10" t="str">
        <f aca="false">IF(D418&lt;&gt;"",C417+1,"")</f>
        <v/>
      </c>
      <c r="D418" s="11"/>
      <c r="F418" s="12" t="str">
        <f aca="false">IF(D418&lt;&gt;"",IF(D418&lt;&gt;D417,D418,""),"")</f>
        <v/>
      </c>
      <c r="G418" s="12" t="str">
        <f aca="false">IF(AND(D418&lt;&gt;"",D418&lt;&gt;D417),COUNTIF($D$5:$D$1000,D418),"")</f>
        <v/>
      </c>
      <c r="H418" s="1" t="str">
        <f aca="false">IF(K418&lt;&gt;"",IF(AND(N418&gt;=25,N417&lt;=25),"X",""),"")</f>
        <v/>
      </c>
      <c r="K418" s="11"/>
      <c r="L418" s="11"/>
      <c r="M418" s="1" t="str">
        <f aca="false">IF(K418&lt;&gt;"",M417+L418,"")</f>
        <v/>
      </c>
      <c r="N418" s="1" t="str">
        <f aca="false">IF(M418&lt;&gt;"",M418*100/MAX($M$5:$M$999),"")</f>
        <v/>
      </c>
      <c r="O418" s="1" t="str">
        <f aca="false">IF(AND(H418="X",H419="X"),(K418+K419)/2,IF(AND(H418="X",H417=""),K418,""))</f>
        <v/>
      </c>
      <c r="P418" s="1" t="str">
        <f aca="false">IF(AND(I418="X",I419="X"),(K418+K419)/2,IF(AND(I418="X",I417=""),K418,""))</f>
        <v/>
      </c>
      <c r="Q418" s="1" t="str">
        <f aca="false">IF(AND(J418="X",J419="X"),(K418+K419)/2,IF(AND(J418="X",J417=""),K418,""))</f>
        <v/>
      </c>
      <c r="AA418" s="2" t="str">
        <f aca="false">IF(D418&lt;&gt;"",D418,"")</f>
        <v/>
      </c>
      <c r="AB418" s="2" t="str">
        <f aca="false">IF(D418&lt;&gt;"",IF(D418&lt;&gt;D417,1,AB417+1),"")</f>
        <v/>
      </c>
    </row>
    <row r="419" customFormat="false" ht="15" hidden="false" customHeight="true" outlineLevel="0" collapsed="false">
      <c r="B419" s="10"/>
      <c r="C419" s="10" t="str">
        <f aca="false">IF(D419&lt;&gt;"",C418+1,"")</f>
        <v/>
      </c>
      <c r="D419" s="11"/>
      <c r="F419" s="12" t="str">
        <f aca="false">IF(D419&lt;&gt;"",IF(D419&lt;&gt;D418,D419,""),"")</f>
        <v/>
      </c>
      <c r="G419" s="12" t="str">
        <f aca="false">IF(AND(D419&lt;&gt;"",D419&lt;&gt;D418),COUNTIF($D$5:$D$1000,D419),"")</f>
        <v/>
      </c>
      <c r="H419" s="1" t="str">
        <f aca="false">IF(K419&lt;&gt;"",IF(AND(N419&gt;=25,N418&lt;=25),"X",""),"")</f>
        <v/>
      </c>
      <c r="K419" s="11"/>
      <c r="L419" s="11"/>
      <c r="M419" s="1" t="str">
        <f aca="false">IF(K419&lt;&gt;"",M418+L419,"")</f>
        <v/>
      </c>
      <c r="N419" s="1" t="str">
        <f aca="false">IF(M419&lt;&gt;"",M419*100/MAX($M$5:$M$999),"")</f>
        <v/>
      </c>
      <c r="O419" s="1" t="str">
        <f aca="false">IF(AND(H419="X",H420="X"),(K419+K420)/2,IF(AND(H419="X",H418=""),K419,""))</f>
        <v/>
      </c>
      <c r="P419" s="1" t="str">
        <f aca="false">IF(AND(I419="X",I420="X"),(K419+K420)/2,IF(AND(I419="X",I418=""),K419,""))</f>
        <v/>
      </c>
      <c r="Q419" s="1" t="str">
        <f aca="false">IF(AND(J419="X",J420="X"),(K419+K420)/2,IF(AND(J419="X",J418=""),K419,""))</f>
        <v/>
      </c>
      <c r="AA419" s="2" t="str">
        <f aca="false">IF(D419&lt;&gt;"",D419,"")</f>
        <v/>
      </c>
      <c r="AB419" s="2" t="str">
        <f aca="false">IF(D419&lt;&gt;"",IF(D419&lt;&gt;D418,1,AB418+1),"")</f>
        <v/>
      </c>
    </row>
    <row r="420" customFormat="false" ht="15" hidden="false" customHeight="true" outlineLevel="0" collapsed="false">
      <c r="B420" s="10"/>
      <c r="C420" s="10" t="str">
        <f aca="false">IF(D420&lt;&gt;"",C419+1,"")</f>
        <v/>
      </c>
      <c r="D420" s="11"/>
      <c r="F420" s="12" t="str">
        <f aca="false">IF(D420&lt;&gt;"",IF(D420&lt;&gt;D419,D420,""),"")</f>
        <v/>
      </c>
      <c r="G420" s="12" t="str">
        <f aca="false">IF(AND(D420&lt;&gt;"",D420&lt;&gt;D419),COUNTIF($D$5:$D$1000,D420),"")</f>
        <v/>
      </c>
      <c r="H420" s="1" t="str">
        <f aca="false">IF(K420&lt;&gt;"",IF(AND(N420&gt;=25,N419&lt;=25),"X",""),"")</f>
        <v/>
      </c>
      <c r="K420" s="11"/>
      <c r="L420" s="11"/>
      <c r="M420" s="1" t="str">
        <f aca="false">IF(K420&lt;&gt;"",M419+L420,"")</f>
        <v/>
      </c>
      <c r="N420" s="1" t="str">
        <f aca="false">IF(M420&lt;&gt;"",M420*100/MAX($M$5:$M$999),"")</f>
        <v/>
      </c>
      <c r="O420" s="1" t="str">
        <f aca="false">IF(AND(H420="X",H421="X"),(K420+K421)/2,IF(AND(H420="X",H419=""),K420,""))</f>
        <v/>
      </c>
      <c r="P420" s="1" t="str">
        <f aca="false">IF(AND(I420="X",I421="X"),(K420+K421)/2,IF(AND(I420="X",I419=""),K420,""))</f>
        <v/>
      </c>
      <c r="Q420" s="1" t="str">
        <f aca="false">IF(AND(J420="X",J421="X"),(K420+K421)/2,IF(AND(J420="X",J419=""),K420,""))</f>
        <v/>
      </c>
      <c r="AA420" s="2" t="str">
        <f aca="false">IF(D420&lt;&gt;"",D420,"")</f>
        <v/>
      </c>
      <c r="AB420" s="2" t="str">
        <f aca="false">IF(D420&lt;&gt;"",IF(D420&lt;&gt;D419,1,AB419+1),"")</f>
        <v/>
      </c>
    </row>
    <row r="421" customFormat="false" ht="15" hidden="false" customHeight="true" outlineLevel="0" collapsed="false">
      <c r="B421" s="10"/>
      <c r="C421" s="10" t="str">
        <f aca="false">IF(D421&lt;&gt;"",C420+1,"")</f>
        <v/>
      </c>
      <c r="D421" s="11"/>
      <c r="F421" s="12" t="str">
        <f aca="false">IF(D421&lt;&gt;"",IF(D421&lt;&gt;D420,D421,""),"")</f>
        <v/>
      </c>
      <c r="G421" s="12" t="str">
        <f aca="false">IF(AND(D421&lt;&gt;"",D421&lt;&gt;D420),COUNTIF($D$5:$D$1000,D421),"")</f>
        <v/>
      </c>
      <c r="H421" s="1" t="str">
        <f aca="false">IF(K421&lt;&gt;"",IF(AND(N421&gt;=25,N420&lt;=25),"X",""),"")</f>
        <v/>
      </c>
      <c r="K421" s="11"/>
      <c r="L421" s="11"/>
      <c r="M421" s="1" t="str">
        <f aca="false">IF(K421&lt;&gt;"",M420+L421,"")</f>
        <v/>
      </c>
      <c r="N421" s="1" t="str">
        <f aca="false">IF(M421&lt;&gt;"",M421*100/MAX($M$5:$M$999),"")</f>
        <v/>
      </c>
      <c r="O421" s="1" t="str">
        <f aca="false">IF(AND(H421="X",H422="X"),(K421+K422)/2,IF(AND(H421="X",H420=""),K421,""))</f>
        <v/>
      </c>
      <c r="P421" s="1" t="str">
        <f aca="false">IF(AND(I421="X",I422="X"),(K421+K422)/2,IF(AND(I421="X",I420=""),K421,""))</f>
        <v/>
      </c>
      <c r="Q421" s="1" t="str">
        <f aca="false">IF(AND(J421="X",J422="X"),(K421+K422)/2,IF(AND(J421="X",J420=""),K421,""))</f>
        <v/>
      </c>
      <c r="AA421" s="2" t="str">
        <f aca="false">IF(D421&lt;&gt;"",D421,"")</f>
        <v/>
      </c>
      <c r="AB421" s="2" t="str">
        <f aca="false">IF(D421&lt;&gt;"",IF(D421&lt;&gt;D420,1,AB420+1),"")</f>
        <v/>
      </c>
    </row>
    <row r="422" customFormat="false" ht="15" hidden="false" customHeight="true" outlineLevel="0" collapsed="false">
      <c r="B422" s="10"/>
      <c r="C422" s="10" t="str">
        <f aca="false">IF(D422&lt;&gt;"",C421+1,"")</f>
        <v/>
      </c>
      <c r="D422" s="11"/>
      <c r="F422" s="12" t="str">
        <f aca="false">IF(D422&lt;&gt;"",IF(D422&lt;&gt;D421,D422,""),"")</f>
        <v/>
      </c>
      <c r="G422" s="12" t="str">
        <f aca="false">IF(AND(D422&lt;&gt;"",D422&lt;&gt;D421),COUNTIF($D$5:$D$1000,D422),"")</f>
        <v/>
      </c>
      <c r="H422" s="1" t="str">
        <f aca="false">IF(K422&lt;&gt;"",IF(AND(N422&gt;=25,N421&lt;=25),"X",""),"")</f>
        <v/>
      </c>
      <c r="K422" s="11"/>
      <c r="L422" s="11"/>
      <c r="M422" s="1" t="str">
        <f aca="false">IF(K422&lt;&gt;"",M421+L422,"")</f>
        <v/>
      </c>
      <c r="N422" s="1" t="str">
        <f aca="false">IF(M422&lt;&gt;"",M422*100/MAX($M$5:$M$999),"")</f>
        <v/>
      </c>
      <c r="O422" s="1" t="str">
        <f aca="false">IF(AND(H422="X",H423="X"),(K422+K423)/2,IF(AND(H422="X",H421=""),K422,""))</f>
        <v/>
      </c>
      <c r="P422" s="1" t="str">
        <f aca="false">IF(AND(I422="X",I423="X"),(K422+K423)/2,IF(AND(I422="X",I421=""),K422,""))</f>
        <v/>
      </c>
      <c r="Q422" s="1" t="str">
        <f aca="false">IF(AND(J422="X",J423="X"),(K422+K423)/2,IF(AND(J422="X",J421=""),K422,""))</f>
        <v/>
      </c>
      <c r="AA422" s="2" t="str">
        <f aca="false">IF(D422&lt;&gt;"",D422,"")</f>
        <v/>
      </c>
      <c r="AB422" s="2" t="str">
        <f aca="false">IF(D422&lt;&gt;"",IF(D422&lt;&gt;D421,1,AB421+1),"")</f>
        <v/>
      </c>
    </row>
    <row r="423" customFormat="false" ht="15" hidden="false" customHeight="true" outlineLevel="0" collapsed="false">
      <c r="B423" s="10"/>
      <c r="C423" s="10" t="str">
        <f aca="false">IF(D423&lt;&gt;"",C422+1,"")</f>
        <v/>
      </c>
      <c r="D423" s="11"/>
      <c r="F423" s="12" t="str">
        <f aca="false">IF(D423&lt;&gt;"",IF(D423&lt;&gt;D422,D423,""),"")</f>
        <v/>
      </c>
      <c r="G423" s="12" t="str">
        <f aca="false">IF(AND(D423&lt;&gt;"",D423&lt;&gt;D422),COUNTIF($D$5:$D$1000,D423),"")</f>
        <v/>
      </c>
      <c r="H423" s="1" t="str">
        <f aca="false">IF(K423&lt;&gt;"",IF(AND(N423&gt;=25,N422&lt;=25),"X",""),"")</f>
        <v/>
      </c>
      <c r="K423" s="11"/>
      <c r="L423" s="11"/>
      <c r="M423" s="1" t="str">
        <f aca="false">IF(K423&lt;&gt;"",M422+L423,"")</f>
        <v/>
      </c>
      <c r="N423" s="1" t="str">
        <f aca="false">IF(M423&lt;&gt;"",M423*100/MAX($M$5:$M$999),"")</f>
        <v/>
      </c>
      <c r="O423" s="1" t="str">
        <f aca="false">IF(AND(H423="X",H424="X"),(K423+K424)/2,IF(AND(H423="X",H422=""),K423,""))</f>
        <v/>
      </c>
      <c r="P423" s="1" t="str">
        <f aca="false">IF(AND(I423="X",I424="X"),(K423+K424)/2,IF(AND(I423="X",I422=""),K423,""))</f>
        <v/>
      </c>
      <c r="Q423" s="1" t="str">
        <f aca="false">IF(AND(J423="X",J424="X"),(K423+K424)/2,IF(AND(J423="X",J422=""),K423,""))</f>
        <v/>
      </c>
      <c r="AA423" s="2" t="str">
        <f aca="false">IF(D423&lt;&gt;"",D423,"")</f>
        <v/>
      </c>
      <c r="AB423" s="2" t="str">
        <f aca="false">IF(D423&lt;&gt;"",IF(D423&lt;&gt;D422,1,AB422+1),"")</f>
        <v/>
      </c>
    </row>
    <row r="424" customFormat="false" ht="15" hidden="false" customHeight="true" outlineLevel="0" collapsed="false">
      <c r="B424" s="10"/>
      <c r="C424" s="10" t="str">
        <f aca="false">IF(D424&lt;&gt;"",C423+1,"")</f>
        <v/>
      </c>
      <c r="D424" s="11"/>
      <c r="F424" s="12" t="str">
        <f aca="false">IF(D424&lt;&gt;"",IF(D424&lt;&gt;D423,D424,""),"")</f>
        <v/>
      </c>
      <c r="G424" s="12" t="str">
        <f aca="false">IF(AND(D424&lt;&gt;"",D424&lt;&gt;D423),COUNTIF($D$5:$D$1000,D424),"")</f>
        <v/>
      </c>
      <c r="H424" s="1" t="str">
        <f aca="false">IF(K424&lt;&gt;"",IF(AND(N424&gt;=25,N423&lt;=25),"X",""),"")</f>
        <v/>
      </c>
      <c r="K424" s="11"/>
      <c r="L424" s="11"/>
      <c r="M424" s="1" t="str">
        <f aca="false">IF(K424&lt;&gt;"",M423+L424,"")</f>
        <v/>
      </c>
      <c r="N424" s="1" t="str">
        <f aca="false">IF(M424&lt;&gt;"",M424*100/MAX($M$5:$M$999),"")</f>
        <v/>
      </c>
      <c r="O424" s="1" t="str">
        <f aca="false">IF(AND(H424="X",H425="X"),(K424+K425)/2,IF(AND(H424="X",H423=""),K424,""))</f>
        <v/>
      </c>
      <c r="P424" s="1" t="str">
        <f aca="false">IF(AND(I424="X",I425="X"),(K424+K425)/2,IF(AND(I424="X",I423=""),K424,""))</f>
        <v/>
      </c>
      <c r="Q424" s="1" t="str">
        <f aca="false">IF(AND(J424="X",J425="X"),(K424+K425)/2,IF(AND(J424="X",J423=""),K424,""))</f>
        <v/>
      </c>
      <c r="AA424" s="2" t="str">
        <f aca="false">IF(D424&lt;&gt;"",D424,"")</f>
        <v/>
      </c>
      <c r="AB424" s="2" t="str">
        <f aca="false">IF(D424&lt;&gt;"",IF(D424&lt;&gt;D423,1,AB423+1),"")</f>
        <v/>
      </c>
    </row>
    <row r="425" customFormat="false" ht="15" hidden="false" customHeight="true" outlineLevel="0" collapsed="false">
      <c r="B425" s="10"/>
      <c r="C425" s="10" t="str">
        <f aca="false">IF(D425&lt;&gt;"",C424+1,"")</f>
        <v/>
      </c>
      <c r="D425" s="11"/>
      <c r="F425" s="12" t="str">
        <f aca="false">IF(D425&lt;&gt;"",IF(D425&lt;&gt;D424,D425,""),"")</f>
        <v/>
      </c>
      <c r="G425" s="12" t="str">
        <f aca="false">IF(AND(D425&lt;&gt;"",D425&lt;&gt;D424),COUNTIF($D$5:$D$1000,D425),"")</f>
        <v/>
      </c>
      <c r="H425" s="1" t="str">
        <f aca="false">IF(K425&lt;&gt;"",IF(AND(N425&gt;=25,N424&lt;=25),"X",""),"")</f>
        <v/>
      </c>
      <c r="K425" s="11"/>
      <c r="L425" s="11"/>
      <c r="M425" s="1" t="str">
        <f aca="false">IF(K425&lt;&gt;"",M424+L425,"")</f>
        <v/>
      </c>
      <c r="N425" s="1" t="str">
        <f aca="false">IF(M425&lt;&gt;"",M425*100/MAX($M$5:$M$999),"")</f>
        <v/>
      </c>
      <c r="O425" s="1" t="str">
        <f aca="false">IF(AND(H425="X",H426="X"),(K425+K426)/2,IF(AND(H425="X",H424=""),K425,""))</f>
        <v/>
      </c>
      <c r="P425" s="1" t="str">
        <f aca="false">IF(AND(I425="X",I426="X"),(K425+K426)/2,IF(AND(I425="X",I424=""),K425,""))</f>
        <v/>
      </c>
      <c r="Q425" s="1" t="str">
        <f aca="false">IF(AND(J425="X",J426="X"),(K425+K426)/2,IF(AND(J425="X",J424=""),K425,""))</f>
        <v/>
      </c>
      <c r="AA425" s="2" t="str">
        <f aca="false">IF(D425&lt;&gt;"",D425,"")</f>
        <v/>
      </c>
      <c r="AB425" s="2" t="str">
        <f aca="false">IF(D425&lt;&gt;"",IF(D425&lt;&gt;D424,1,AB424+1),"")</f>
        <v/>
      </c>
    </row>
    <row r="426" customFormat="false" ht="15" hidden="false" customHeight="true" outlineLevel="0" collapsed="false">
      <c r="B426" s="10"/>
      <c r="C426" s="10" t="str">
        <f aca="false">IF(D426&lt;&gt;"",C425+1,"")</f>
        <v/>
      </c>
      <c r="D426" s="11"/>
      <c r="F426" s="12" t="str">
        <f aca="false">IF(D426&lt;&gt;"",IF(D426&lt;&gt;D425,D426,""),"")</f>
        <v/>
      </c>
      <c r="G426" s="12" t="str">
        <f aca="false">IF(AND(D426&lt;&gt;"",D426&lt;&gt;D425),COUNTIF($D$5:$D$1000,D426),"")</f>
        <v/>
      </c>
      <c r="H426" s="1" t="str">
        <f aca="false">IF(K426&lt;&gt;"",IF(AND(N426&gt;=25,N425&lt;=25),"X",""),"")</f>
        <v/>
      </c>
      <c r="K426" s="11"/>
      <c r="L426" s="11"/>
      <c r="M426" s="1" t="str">
        <f aca="false">IF(K426&lt;&gt;"",M425+L426,"")</f>
        <v/>
      </c>
      <c r="N426" s="1" t="str">
        <f aca="false">IF(M426&lt;&gt;"",M426*100/MAX($M$5:$M$999),"")</f>
        <v/>
      </c>
      <c r="O426" s="1" t="str">
        <f aca="false">IF(AND(H426="X",H427="X"),(K426+K427)/2,IF(AND(H426="X",H425=""),K426,""))</f>
        <v/>
      </c>
      <c r="P426" s="1" t="str">
        <f aca="false">IF(AND(I426="X",I427="X"),(K426+K427)/2,IF(AND(I426="X",I425=""),K426,""))</f>
        <v/>
      </c>
      <c r="Q426" s="1" t="str">
        <f aca="false">IF(AND(J426="X",J427="X"),(K426+K427)/2,IF(AND(J426="X",J425=""),K426,""))</f>
        <v/>
      </c>
      <c r="AA426" s="2" t="str">
        <f aca="false">IF(D426&lt;&gt;"",D426,"")</f>
        <v/>
      </c>
      <c r="AB426" s="2" t="str">
        <f aca="false">IF(D426&lt;&gt;"",IF(D426&lt;&gt;D425,1,AB425+1),"")</f>
        <v/>
      </c>
    </row>
    <row r="427" customFormat="false" ht="15" hidden="false" customHeight="true" outlineLevel="0" collapsed="false">
      <c r="B427" s="10"/>
      <c r="C427" s="10" t="str">
        <f aca="false">IF(D427&lt;&gt;"",C426+1,"")</f>
        <v/>
      </c>
      <c r="D427" s="11"/>
      <c r="F427" s="12" t="str">
        <f aca="false">IF(D427&lt;&gt;"",IF(D427&lt;&gt;D426,D427,""),"")</f>
        <v/>
      </c>
      <c r="G427" s="12" t="str">
        <f aca="false">IF(AND(D427&lt;&gt;"",D427&lt;&gt;D426),COUNTIF($D$5:$D$1000,D427),"")</f>
        <v/>
      </c>
      <c r="H427" s="1" t="str">
        <f aca="false">IF(K427&lt;&gt;"",IF(AND(N427&gt;=25,N426&lt;=25),"X",""),"")</f>
        <v/>
      </c>
      <c r="K427" s="11"/>
      <c r="L427" s="11"/>
      <c r="M427" s="1" t="str">
        <f aca="false">IF(K427&lt;&gt;"",M426+L427,"")</f>
        <v/>
      </c>
      <c r="N427" s="1" t="str">
        <f aca="false">IF(M427&lt;&gt;"",M427*100/MAX($M$5:$M$999),"")</f>
        <v/>
      </c>
      <c r="O427" s="1" t="str">
        <f aca="false">IF(AND(H427="X",H428="X"),(K427+K428)/2,IF(AND(H427="X",H426=""),K427,""))</f>
        <v/>
      </c>
      <c r="P427" s="1" t="str">
        <f aca="false">IF(AND(I427="X",I428="X"),(K427+K428)/2,IF(AND(I427="X",I426=""),K427,""))</f>
        <v/>
      </c>
      <c r="Q427" s="1" t="str">
        <f aca="false">IF(AND(J427="X",J428="X"),(K427+K428)/2,IF(AND(J427="X",J426=""),K427,""))</f>
        <v/>
      </c>
      <c r="AA427" s="2" t="str">
        <f aca="false">IF(D427&lt;&gt;"",D427,"")</f>
        <v/>
      </c>
      <c r="AB427" s="2" t="str">
        <f aca="false">IF(D427&lt;&gt;"",IF(D427&lt;&gt;D426,1,AB426+1),"")</f>
        <v/>
      </c>
    </row>
    <row r="428" customFormat="false" ht="15" hidden="false" customHeight="true" outlineLevel="0" collapsed="false">
      <c r="B428" s="10"/>
      <c r="C428" s="10" t="str">
        <f aca="false">IF(D428&lt;&gt;"",C427+1,"")</f>
        <v/>
      </c>
      <c r="D428" s="11"/>
      <c r="F428" s="12" t="str">
        <f aca="false">IF(D428&lt;&gt;"",IF(D428&lt;&gt;D427,D428,""),"")</f>
        <v/>
      </c>
      <c r="G428" s="12" t="str">
        <f aca="false">IF(AND(D428&lt;&gt;"",D428&lt;&gt;D427),COUNTIF($D$5:$D$1000,D428),"")</f>
        <v/>
      </c>
      <c r="H428" s="1" t="str">
        <f aca="false">IF(K428&lt;&gt;"",IF(AND(N428&gt;=25,N427&lt;=25),"X",""),"")</f>
        <v/>
      </c>
      <c r="K428" s="11"/>
      <c r="L428" s="11"/>
      <c r="M428" s="1" t="str">
        <f aca="false">IF(K428&lt;&gt;"",M427+L428,"")</f>
        <v/>
      </c>
      <c r="N428" s="1" t="str">
        <f aca="false">IF(M428&lt;&gt;"",M428*100/MAX($M$5:$M$999),"")</f>
        <v/>
      </c>
      <c r="O428" s="1" t="str">
        <f aca="false">IF(AND(H428="X",H429="X"),(K428+K429)/2,IF(AND(H428="X",H427=""),K428,""))</f>
        <v/>
      </c>
      <c r="P428" s="1" t="str">
        <f aca="false">IF(AND(I428="X",I429="X"),(K428+K429)/2,IF(AND(I428="X",I427=""),K428,""))</f>
        <v/>
      </c>
      <c r="Q428" s="1" t="str">
        <f aca="false">IF(AND(J428="X",J429="X"),(K428+K429)/2,IF(AND(J428="X",J427=""),K428,""))</f>
        <v/>
      </c>
      <c r="AA428" s="2" t="str">
        <f aca="false">IF(D428&lt;&gt;"",D428,"")</f>
        <v/>
      </c>
      <c r="AB428" s="2" t="str">
        <f aca="false">IF(D428&lt;&gt;"",IF(D428&lt;&gt;D427,1,AB427+1),"")</f>
        <v/>
      </c>
    </row>
    <row r="429" customFormat="false" ht="15" hidden="false" customHeight="true" outlineLevel="0" collapsed="false">
      <c r="B429" s="10"/>
      <c r="C429" s="10" t="str">
        <f aca="false">IF(D429&lt;&gt;"",C428+1,"")</f>
        <v/>
      </c>
      <c r="D429" s="11"/>
      <c r="F429" s="12" t="str">
        <f aca="false">IF(D429&lt;&gt;"",IF(D429&lt;&gt;D428,D429,""),"")</f>
        <v/>
      </c>
      <c r="G429" s="12" t="str">
        <f aca="false">IF(AND(D429&lt;&gt;"",D429&lt;&gt;D428),COUNTIF($D$5:$D$1000,D429),"")</f>
        <v/>
      </c>
      <c r="H429" s="1" t="str">
        <f aca="false">IF(K429&lt;&gt;"",IF(AND(N429&gt;=25,N428&lt;=25),"X",""),"")</f>
        <v/>
      </c>
      <c r="K429" s="11"/>
      <c r="L429" s="11"/>
      <c r="M429" s="1" t="str">
        <f aca="false">IF(K429&lt;&gt;"",M428+L429,"")</f>
        <v/>
      </c>
      <c r="N429" s="1" t="str">
        <f aca="false">IF(M429&lt;&gt;"",M429*100/MAX($M$5:$M$999),"")</f>
        <v/>
      </c>
      <c r="O429" s="1" t="str">
        <f aca="false">IF(AND(H429="X",H430="X"),(K429+K430)/2,IF(AND(H429="X",H428=""),K429,""))</f>
        <v/>
      </c>
      <c r="P429" s="1" t="str">
        <f aca="false">IF(AND(I429="X",I430="X"),(K429+K430)/2,IF(AND(I429="X",I428=""),K429,""))</f>
        <v/>
      </c>
      <c r="Q429" s="1" t="str">
        <f aca="false">IF(AND(J429="X",J430="X"),(K429+K430)/2,IF(AND(J429="X",J428=""),K429,""))</f>
        <v/>
      </c>
      <c r="AA429" s="2" t="str">
        <f aca="false">IF(D429&lt;&gt;"",D429,"")</f>
        <v/>
      </c>
      <c r="AB429" s="2" t="str">
        <f aca="false">IF(D429&lt;&gt;"",IF(D429&lt;&gt;D428,1,AB428+1),"")</f>
        <v/>
      </c>
    </row>
    <row r="430" customFormat="false" ht="15" hidden="false" customHeight="true" outlineLevel="0" collapsed="false">
      <c r="B430" s="10"/>
      <c r="C430" s="10" t="str">
        <f aca="false">IF(D430&lt;&gt;"",C429+1,"")</f>
        <v/>
      </c>
      <c r="D430" s="11"/>
      <c r="F430" s="12" t="str">
        <f aca="false">IF(D430&lt;&gt;"",IF(D430&lt;&gt;D429,D430,""),"")</f>
        <v/>
      </c>
      <c r="G430" s="12" t="str">
        <f aca="false">IF(AND(D430&lt;&gt;"",D430&lt;&gt;D429),COUNTIF($D$5:$D$1000,D430),"")</f>
        <v/>
      </c>
      <c r="H430" s="1" t="str">
        <f aca="false">IF(K430&lt;&gt;"",IF(AND(N430&gt;=25,N429&lt;=25),"X",""),"")</f>
        <v/>
      </c>
      <c r="K430" s="11"/>
      <c r="L430" s="11"/>
      <c r="M430" s="1" t="str">
        <f aca="false">IF(K430&lt;&gt;"",M429+L430,"")</f>
        <v/>
      </c>
      <c r="N430" s="1" t="str">
        <f aca="false">IF(M430&lt;&gt;"",M430*100/MAX($M$5:$M$999),"")</f>
        <v/>
      </c>
      <c r="O430" s="1" t="str">
        <f aca="false">IF(AND(H430="X",H431="X"),(K430+K431)/2,IF(AND(H430="X",H429=""),K430,""))</f>
        <v/>
      </c>
      <c r="P430" s="1" t="str">
        <f aca="false">IF(AND(I430="X",I431="X"),(K430+K431)/2,IF(AND(I430="X",I429=""),K430,""))</f>
        <v/>
      </c>
      <c r="Q430" s="1" t="str">
        <f aca="false">IF(AND(J430="X",J431="X"),(K430+K431)/2,IF(AND(J430="X",J429=""),K430,""))</f>
        <v/>
      </c>
      <c r="AA430" s="2" t="str">
        <f aca="false">IF(D430&lt;&gt;"",D430,"")</f>
        <v/>
      </c>
      <c r="AB430" s="2" t="str">
        <f aca="false">IF(D430&lt;&gt;"",IF(D430&lt;&gt;D429,1,AB429+1),"")</f>
        <v/>
      </c>
    </row>
    <row r="431" customFormat="false" ht="15" hidden="false" customHeight="true" outlineLevel="0" collapsed="false">
      <c r="B431" s="10"/>
      <c r="C431" s="10" t="str">
        <f aca="false">IF(D431&lt;&gt;"",C430+1,"")</f>
        <v/>
      </c>
      <c r="D431" s="11"/>
      <c r="F431" s="12" t="str">
        <f aca="false">IF(D431&lt;&gt;"",IF(D431&lt;&gt;D430,D431,""),"")</f>
        <v/>
      </c>
      <c r="G431" s="12" t="str">
        <f aca="false">IF(AND(D431&lt;&gt;"",D431&lt;&gt;D430),COUNTIF($D$5:$D$1000,D431),"")</f>
        <v/>
      </c>
      <c r="H431" s="1" t="str">
        <f aca="false">IF(K431&lt;&gt;"",IF(AND(N431&gt;=25,N430&lt;=25),"X",""),"")</f>
        <v/>
      </c>
      <c r="K431" s="11"/>
      <c r="L431" s="11"/>
      <c r="M431" s="1" t="str">
        <f aca="false">IF(K431&lt;&gt;"",M430+L431,"")</f>
        <v/>
      </c>
      <c r="N431" s="1" t="str">
        <f aca="false">IF(M431&lt;&gt;"",M431*100/MAX($M$5:$M$999),"")</f>
        <v/>
      </c>
      <c r="O431" s="1" t="str">
        <f aca="false">IF(AND(H431="X",H432="X"),(K431+K432)/2,IF(AND(H431="X",H430=""),K431,""))</f>
        <v/>
      </c>
      <c r="P431" s="1" t="str">
        <f aca="false">IF(AND(I431="X",I432="X"),(K431+K432)/2,IF(AND(I431="X",I430=""),K431,""))</f>
        <v/>
      </c>
      <c r="Q431" s="1" t="str">
        <f aca="false">IF(AND(J431="X",J432="X"),(K431+K432)/2,IF(AND(J431="X",J430=""),K431,""))</f>
        <v/>
      </c>
      <c r="AA431" s="2" t="str">
        <f aca="false">IF(D431&lt;&gt;"",D431,"")</f>
        <v/>
      </c>
      <c r="AB431" s="2" t="str">
        <f aca="false">IF(D431&lt;&gt;"",IF(D431&lt;&gt;D430,1,AB430+1),"")</f>
        <v/>
      </c>
    </row>
    <row r="432" customFormat="false" ht="15" hidden="false" customHeight="true" outlineLevel="0" collapsed="false">
      <c r="B432" s="10"/>
      <c r="C432" s="10" t="str">
        <f aca="false">IF(D432&lt;&gt;"",C431+1,"")</f>
        <v/>
      </c>
      <c r="D432" s="11"/>
      <c r="F432" s="12" t="str">
        <f aca="false">IF(D432&lt;&gt;"",IF(D432&lt;&gt;D431,D432,""),"")</f>
        <v/>
      </c>
      <c r="G432" s="12" t="str">
        <f aca="false">IF(AND(D432&lt;&gt;"",D432&lt;&gt;D431),COUNTIF($D$5:$D$1000,D432),"")</f>
        <v/>
      </c>
      <c r="H432" s="1" t="str">
        <f aca="false">IF(K432&lt;&gt;"",IF(AND(N432&gt;=25,N431&lt;=25),"X",""),"")</f>
        <v/>
      </c>
      <c r="K432" s="11"/>
      <c r="L432" s="11"/>
      <c r="M432" s="1" t="str">
        <f aca="false">IF(K432&lt;&gt;"",M431+L432,"")</f>
        <v/>
      </c>
      <c r="N432" s="1" t="str">
        <f aca="false">IF(M432&lt;&gt;"",M432*100/MAX($M$5:$M$999),"")</f>
        <v/>
      </c>
      <c r="O432" s="1" t="str">
        <f aca="false">IF(AND(H432="X",H433="X"),(K432+K433)/2,IF(AND(H432="X",H431=""),K432,""))</f>
        <v/>
      </c>
      <c r="P432" s="1" t="str">
        <f aca="false">IF(AND(I432="X",I433="X"),(K432+K433)/2,IF(AND(I432="X",I431=""),K432,""))</f>
        <v/>
      </c>
      <c r="Q432" s="1" t="str">
        <f aca="false">IF(AND(J432="X",J433="X"),(K432+K433)/2,IF(AND(J432="X",J431=""),K432,""))</f>
        <v/>
      </c>
      <c r="AA432" s="2" t="str">
        <f aca="false">IF(D432&lt;&gt;"",D432,"")</f>
        <v/>
      </c>
      <c r="AB432" s="2" t="str">
        <f aca="false">IF(D432&lt;&gt;"",IF(D432&lt;&gt;D431,1,AB431+1),"")</f>
        <v/>
      </c>
    </row>
    <row r="433" customFormat="false" ht="15" hidden="false" customHeight="true" outlineLevel="0" collapsed="false">
      <c r="B433" s="10"/>
      <c r="C433" s="10" t="str">
        <f aca="false">IF(D433&lt;&gt;"",C432+1,"")</f>
        <v/>
      </c>
      <c r="D433" s="11"/>
      <c r="F433" s="12" t="str">
        <f aca="false">IF(D433&lt;&gt;"",IF(D433&lt;&gt;D432,D433,""),"")</f>
        <v/>
      </c>
      <c r="G433" s="12" t="str">
        <f aca="false">IF(AND(D433&lt;&gt;"",D433&lt;&gt;D432),COUNTIF($D$5:$D$1000,D433),"")</f>
        <v/>
      </c>
      <c r="H433" s="1" t="str">
        <f aca="false">IF(K433&lt;&gt;"",IF(AND(N433&gt;=25,N432&lt;=25),"X",""),"")</f>
        <v/>
      </c>
      <c r="K433" s="11"/>
      <c r="L433" s="11"/>
      <c r="M433" s="1" t="str">
        <f aca="false">IF(K433&lt;&gt;"",M432+L433,"")</f>
        <v/>
      </c>
      <c r="N433" s="1" t="str">
        <f aca="false">IF(M433&lt;&gt;"",M433*100/MAX($M$5:$M$999),"")</f>
        <v/>
      </c>
      <c r="O433" s="1" t="str">
        <f aca="false">IF(AND(H433="X",H434="X"),(K433+K434)/2,IF(AND(H433="X",H432=""),K433,""))</f>
        <v/>
      </c>
      <c r="P433" s="1" t="str">
        <f aca="false">IF(AND(I433="X",I434="X"),(K433+K434)/2,IF(AND(I433="X",I432=""),K433,""))</f>
        <v/>
      </c>
      <c r="Q433" s="1" t="str">
        <f aca="false">IF(AND(J433="X",J434="X"),(K433+K434)/2,IF(AND(J433="X",J432=""),K433,""))</f>
        <v/>
      </c>
      <c r="AA433" s="2" t="str">
        <f aca="false">IF(D433&lt;&gt;"",D433,"")</f>
        <v/>
      </c>
      <c r="AB433" s="2" t="str">
        <f aca="false">IF(D433&lt;&gt;"",IF(D433&lt;&gt;D432,1,AB432+1),"")</f>
        <v/>
      </c>
    </row>
    <row r="434" customFormat="false" ht="15" hidden="false" customHeight="true" outlineLevel="0" collapsed="false">
      <c r="B434" s="10"/>
      <c r="C434" s="10" t="str">
        <f aca="false">IF(D434&lt;&gt;"",C433+1,"")</f>
        <v/>
      </c>
      <c r="D434" s="11"/>
      <c r="F434" s="12" t="str">
        <f aca="false">IF(D434&lt;&gt;"",IF(D434&lt;&gt;D433,D434,""),"")</f>
        <v/>
      </c>
      <c r="G434" s="12" t="str">
        <f aca="false">IF(AND(D434&lt;&gt;"",D434&lt;&gt;D433),COUNTIF($D$5:$D$1000,D434),"")</f>
        <v/>
      </c>
      <c r="H434" s="1" t="str">
        <f aca="false">IF(K434&lt;&gt;"",IF(AND(N434&gt;=25,N433&lt;=25),"X",""),"")</f>
        <v/>
      </c>
      <c r="K434" s="11"/>
      <c r="L434" s="11"/>
      <c r="M434" s="1" t="str">
        <f aca="false">IF(K434&lt;&gt;"",M433+L434,"")</f>
        <v/>
      </c>
      <c r="N434" s="1" t="str">
        <f aca="false">IF(M434&lt;&gt;"",M434*100/MAX($M$5:$M$999),"")</f>
        <v/>
      </c>
      <c r="O434" s="1" t="str">
        <f aca="false">IF(AND(H434="X",H435="X"),(K434+K435)/2,IF(AND(H434="X",H433=""),K434,""))</f>
        <v/>
      </c>
      <c r="P434" s="1" t="str">
        <f aca="false">IF(AND(I434="X",I435="X"),(K434+K435)/2,IF(AND(I434="X",I433=""),K434,""))</f>
        <v/>
      </c>
      <c r="Q434" s="1" t="str">
        <f aca="false">IF(AND(J434="X",J435="X"),(K434+K435)/2,IF(AND(J434="X",J433=""),K434,""))</f>
        <v/>
      </c>
      <c r="AA434" s="2" t="str">
        <f aca="false">IF(D434&lt;&gt;"",D434,"")</f>
        <v/>
      </c>
      <c r="AB434" s="2" t="str">
        <f aca="false">IF(D434&lt;&gt;"",IF(D434&lt;&gt;D433,1,AB433+1),"")</f>
        <v/>
      </c>
    </row>
    <row r="435" customFormat="false" ht="15" hidden="false" customHeight="true" outlineLevel="0" collapsed="false">
      <c r="B435" s="10"/>
      <c r="C435" s="10" t="str">
        <f aca="false">IF(D435&lt;&gt;"",C434+1,"")</f>
        <v/>
      </c>
      <c r="D435" s="11"/>
      <c r="F435" s="12" t="str">
        <f aca="false">IF(D435&lt;&gt;"",IF(D435&lt;&gt;D434,D435,""),"")</f>
        <v/>
      </c>
      <c r="G435" s="12" t="str">
        <f aca="false">IF(AND(D435&lt;&gt;"",D435&lt;&gt;D434),COUNTIF($D$5:$D$1000,D435),"")</f>
        <v/>
      </c>
      <c r="H435" s="1" t="str">
        <f aca="false">IF(K435&lt;&gt;"",IF(AND(N435&gt;=25,N434&lt;=25),"X",""),"")</f>
        <v/>
      </c>
      <c r="K435" s="11"/>
      <c r="L435" s="11"/>
      <c r="M435" s="1" t="str">
        <f aca="false">IF(K435&lt;&gt;"",M434+L435,"")</f>
        <v/>
      </c>
      <c r="N435" s="1" t="str">
        <f aca="false">IF(M435&lt;&gt;"",M435*100/MAX($M$5:$M$999),"")</f>
        <v/>
      </c>
      <c r="O435" s="1" t="str">
        <f aca="false">IF(AND(H435="X",H436="X"),(K435+K436)/2,IF(AND(H435="X",H434=""),K435,""))</f>
        <v/>
      </c>
      <c r="P435" s="1" t="str">
        <f aca="false">IF(AND(I435="X",I436="X"),(K435+K436)/2,IF(AND(I435="X",I434=""),K435,""))</f>
        <v/>
      </c>
      <c r="Q435" s="1" t="str">
        <f aca="false">IF(AND(J435="X",J436="X"),(K435+K436)/2,IF(AND(J435="X",J434=""),K435,""))</f>
        <v/>
      </c>
      <c r="AA435" s="2" t="str">
        <f aca="false">IF(D435&lt;&gt;"",D435,"")</f>
        <v/>
      </c>
      <c r="AB435" s="2" t="str">
        <f aca="false">IF(D435&lt;&gt;"",IF(D435&lt;&gt;D434,1,AB434+1),"")</f>
        <v/>
      </c>
    </row>
    <row r="436" customFormat="false" ht="15" hidden="false" customHeight="true" outlineLevel="0" collapsed="false">
      <c r="B436" s="10"/>
      <c r="C436" s="10" t="str">
        <f aca="false">IF(D436&lt;&gt;"",C435+1,"")</f>
        <v/>
      </c>
      <c r="D436" s="11"/>
      <c r="F436" s="12" t="str">
        <f aca="false">IF(D436&lt;&gt;"",IF(D436&lt;&gt;D435,D436,""),"")</f>
        <v/>
      </c>
      <c r="G436" s="12" t="str">
        <f aca="false">IF(AND(D436&lt;&gt;"",D436&lt;&gt;D435),COUNTIF($D$5:$D$1000,D436),"")</f>
        <v/>
      </c>
      <c r="H436" s="1" t="str">
        <f aca="false">IF(K436&lt;&gt;"",IF(AND(N436&gt;=25,N435&lt;=25),"X",""),"")</f>
        <v/>
      </c>
      <c r="K436" s="11"/>
      <c r="L436" s="11"/>
      <c r="M436" s="1" t="str">
        <f aca="false">IF(K436&lt;&gt;"",M435+L436,"")</f>
        <v/>
      </c>
      <c r="N436" s="1" t="str">
        <f aca="false">IF(M436&lt;&gt;"",M436*100/MAX($M$5:$M$999),"")</f>
        <v/>
      </c>
      <c r="O436" s="1" t="str">
        <f aca="false">IF(AND(H436="X",H437="X"),(K436+K437)/2,IF(AND(H436="X",H435=""),K436,""))</f>
        <v/>
      </c>
      <c r="P436" s="1" t="str">
        <f aca="false">IF(AND(I436="X",I437="X"),(K436+K437)/2,IF(AND(I436="X",I435=""),K436,""))</f>
        <v/>
      </c>
      <c r="Q436" s="1" t="str">
        <f aca="false">IF(AND(J436="X",J437="X"),(K436+K437)/2,IF(AND(J436="X",J435=""),K436,""))</f>
        <v/>
      </c>
      <c r="AA436" s="2" t="str">
        <f aca="false">IF(D436&lt;&gt;"",D436,"")</f>
        <v/>
      </c>
      <c r="AB436" s="2" t="str">
        <f aca="false">IF(D436&lt;&gt;"",IF(D436&lt;&gt;D435,1,AB435+1),"")</f>
        <v/>
      </c>
    </row>
    <row r="437" customFormat="false" ht="15" hidden="false" customHeight="true" outlineLevel="0" collapsed="false">
      <c r="B437" s="10"/>
      <c r="C437" s="10" t="str">
        <f aca="false">IF(D437&lt;&gt;"",C436+1,"")</f>
        <v/>
      </c>
      <c r="D437" s="11"/>
      <c r="F437" s="12" t="str">
        <f aca="false">IF(D437&lt;&gt;"",IF(D437&lt;&gt;D436,D437,""),"")</f>
        <v/>
      </c>
      <c r="G437" s="12" t="str">
        <f aca="false">IF(AND(D437&lt;&gt;"",D437&lt;&gt;D436),COUNTIF($D$5:$D$1000,D437),"")</f>
        <v/>
      </c>
      <c r="H437" s="1" t="str">
        <f aca="false">IF(K437&lt;&gt;"",IF(AND(N437&gt;=25,N436&lt;=25),"X",""),"")</f>
        <v/>
      </c>
      <c r="K437" s="11"/>
      <c r="L437" s="11"/>
      <c r="M437" s="1" t="str">
        <f aca="false">IF(K437&lt;&gt;"",M436+L437,"")</f>
        <v/>
      </c>
      <c r="N437" s="1" t="str">
        <f aca="false">IF(M437&lt;&gt;"",M437*100/MAX($M$5:$M$999),"")</f>
        <v/>
      </c>
      <c r="O437" s="1" t="str">
        <f aca="false">IF(AND(H437="X",H438="X"),(K437+K438)/2,IF(AND(H437="X",H436=""),K437,""))</f>
        <v/>
      </c>
      <c r="P437" s="1" t="str">
        <f aca="false">IF(AND(I437="X",I438="X"),(K437+K438)/2,IF(AND(I437="X",I436=""),K437,""))</f>
        <v/>
      </c>
      <c r="Q437" s="1" t="str">
        <f aca="false">IF(AND(J437="X",J438="X"),(K437+K438)/2,IF(AND(J437="X",J436=""),K437,""))</f>
        <v/>
      </c>
      <c r="AA437" s="2" t="str">
        <f aca="false">IF(D437&lt;&gt;"",D437,"")</f>
        <v/>
      </c>
      <c r="AB437" s="2" t="str">
        <f aca="false">IF(D437&lt;&gt;"",IF(D437&lt;&gt;D436,1,AB436+1),"")</f>
        <v/>
      </c>
    </row>
    <row r="438" customFormat="false" ht="15" hidden="false" customHeight="true" outlineLevel="0" collapsed="false">
      <c r="B438" s="10"/>
      <c r="C438" s="10" t="str">
        <f aca="false">IF(D438&lt;&gt;"",C437+1,"")</f>
        <v/>
      </c>
      <c r="D438" s="11"/>
      <c r="F438" s="12" t="str">
        <f aca="false">IF(D438&lt;&gt;"",IF(D438&lt;&gt;D437,D438,""),"")</f>
        <v/>
      </c>
      <c r="G438" s="12" t="str">
        <f aca="false">IF(AND(D438&lt;&gt;"",D438&lt;&gt;D437),COUNTIF($D$5:$D$1000,D438),"")</f>
        <v/>
      </c>
      <c r="H438" s="1" t="str">
        <f aca="false">IF(K438&lt;&gt;"",IF(AND(N438&gt;=25,N437&lt;=25),"X",""),"")</f>
        <v/>
      </c>
      <c r="K438" s="11"/>
      <c r="L438" s="11"/>
      <c r="M438" s="1" t="str">
        <f aca="false">IF(K438&lt;&gt;"",M437+L438,"")</f>
        <v/>
      </c>
      <c r="N438" s="1" t="str">
        <f aca="false">IF(M438&lt;&gt;"",M438*100/MAX($M$5:$M$999),"")</f>
        <v/>
      </c>
      <c r="O438" s="1" t="str">
        <f aca="false">IF(AND(H438="X",H439="X"),(K438+K439)/2,IF(AND(H438="X",H437=""),K438,""))</f>
        <v/>
      </c>
      <c r="P438" s="1" t="str">
        <f aca="false">IF(AND(I438="X",I439="X"),(K438+K439)/2,IF(AND(I438="X",I437=""),K438,""))</f>
        <v/>
      </c>
      <c r="Q438" s="1" t="str">
        <f aca="false">IF(AND(J438="X",J439="X"),(K438+K439)/2,IF(AND(J438="X",J437=""),K438,""))</f>
        <v/>
      </c>
      <c r="AA438" s="2" t="str">
        <f aca="false">IF(D438&lt;&gt;"",D438,"")</f>
        <v/>
      </c>
      <c r="AB438" s="2" t="str">
        <f aca="false">IF(D438&lt;&gt;"",IF(D438&lt;&gt;D437,1,AB437+1),"")</f>
        <v/>
      </c>
    </row>
    <row r="439" customFormat="false" ht="15" hidden="false" customHeight="true" outlineLevel="0" collapsed="false">
      <c r="B439" s="10"/>
      <c r="C439" s="10" t="str">
        <f aca="false">IF(D439&lt;&gt;"",C438+1,"")</f>
        <v/>
      </c>
      <c r="D439" s="11"/>
      <c r="F439" s="12" t="str">
        <f aca="false">IF(D439&lt;&gt;"",IF(D439&lt;&gt;D438,D439,""),"")</f>
        <v/>
      </c>
      <c r="G439" s="12" t="str">
        <f aca="false">IF(AND(D439&lt;&gt;"",D439&lt;&gt;D438),COUNTIF($D$5:$D$1000,D439),"")</f>
        <v/>
      </c>
      <c r="H439" s="1" t="str">
        <f aca="false">IF(K439&lt;&gt;"",IF(AND(N439&gt;=25,N438&lt;=25),"X",""),"")</f>
        <v/>
      </c>
      <c r="K439" s="11"/>
      <c r="L439" s="11"/>
      <c r="M439" s="1" t="str">
        <f aca="false">IF(K439&lt;&gt;"",M438+L439,"")</f>
        <v/>
      </c>
      <c r="N439" s="1" t="str">
        <f aca="false">IF(M439&lt;&gt;"",M439*100/MAX($M$5:$M$999),"")</f>
        <v/>
      </c>
      <c r="O439" s="1" t="str">
        <f aca="false">IF(AND(H439="X",H440="X"),(K439+K440)/2,IF(AND(H439="X",H438=""),K439,""))</f>
        <v/>
      </c>
      <c r="P439" s="1" t="str">
        <f aca="false">IF(AND(I439="X",I440="X"),(K439+K440)/2,IF(AND(I439="X",I438=""),K439,""))</f>
        <v/>
      </c>
      <c r="Q439" s="1" t="str">
        <f aca="false">IF(AND(J439="X",J440="X"),(K439+K440)/2,IF(AND(J439="X",J438=""),K439,""))</f>
        <v/>
      </c>
      <c r="AA439" s="2" t="str">
        <f aca="false">IF(D439&lt;&gt;"",D439,"")</f>
        <v/>
      </c>
      <c r="AB439" s="2" t="str">
        <f aca="false">IF(D439&lt;&gt;"",IF(D439&lt;&gt;D438,1,AB438+1),"")</f>
        <v/>
      </c>
    </row>
    <row r="440" customFormat="false" ht="15" hidden="false" customHeight="true" outlineLevel="0" collapsed="false">
      <c r="B440" s="10"/>
      <c r="C440" s="10" t="str">
        <f aca="false">IF(D440&lt;&gt;"",C439+1,"")</f>
        <v/>
      </c>
      <c r="D440" s="11"/>
      <c r="F440" s="12" t="str">
        <f aca="false">IF(D440&lt;&gt;"",IF(D440&lt;&gt;D439,D440,""),"")</f>
        <v/>
      </c>
      <c r="G440" s="12" t="str">
        <f aca="false">IF(AND(D440&lt;&gt;"",D440&lt;&gt;D439),COUNTIF($D$5:$D$1000,D440),"")</f>
        <v/>
      </c>
      <c r="H440" s="1" t="str">
        <f aca="false">IF(K440&lt;&gt;"",IF(AND(N440&gt;=25,N439&lt;=25),"X",""),"")</f>
        <v/>
      </c>
      <c r="K440" s="11"/>
      <c r="L440" s="11"/>
      <c r="M440" s="1" t="str">
        <f aca="false">IF(K440&lt;&gt;"",M439+L440,"")</f>
        <v/>
      </c>
      <c r="N440" s="1" t="str">
        <f aca="false">IF(M440&lt;&gt;"",M440*100/MAX($M$5:$M$999),"")</f>
        <v/>
      </c>
      <c r="O440" s="1" t="str">
        <f aca="false">IF(AND(H440="X",H441="X"),(K440+K441)/2,IF(AND(H440="X",H439=""),K440,""))</f>
        <v/>
      </c>
      <c r="P440" s="1" t="str">
        <f aca="false">IF(AND(I440="X",I441="X"),(K440+K441)/2,IF(AND(I440="X",I439=""),K440,""))</f>
        <v/>
      </c>
      <c r="Q440" s="1" t="str">
        <f aca="false">IF(AND(J440="X",J441="X"),(K440+K441)/2,IF(AND(J440="X",J439=""),K440,""))</f>
        <v/>
      </c>
      <c r="AA440" s="2" t="str">
        <f aca="false">IF(D440&lt;&gt;"",D440,"")</f>
        <v/>
      </c>
      <c r="AB440" s="2" t="str">
        <f aca="false">IF(D440&lt;&gt;"",IF(D440&lt;&gt;D439,1,AB439+1),"")</f>
        <v/>
      </c>
    </row>
    <row r="441" customFormat="false" ht="15" hidden="false" customHeight="true" outlineLevel="0" collapsed="false">
      <c r="B441" s="10"/>
      <c r="C441" s="10" t="str">
        <f aca="false">IF(D441&lt;&gt;"",C440+1,"")</f>
        <v/>
      </c>
      <c r="D441" s="11"/>
      <c r="F441" s="12" t="str">
        <f aca="false">IF(D441&lt;&gt;"",IF(D441&lt;&gt;D440,D441,""),"")</f>
        <v/>
      </c>
      <c r="G441" s="12" t="str">
        <f aca="false">IF(AND(D441&lt;&gt;"",D441&lt;&gt;D440),COUNTIF($D$5:$D$1000,D441),"")</f>
        <v/>
      </c>
      <c r="H441" s="1" t="str">
        <f aca="false">IF(K441&lt;&gt;"",IF(AND(N441&gt;=25,N440&lt;=25),"X",""),"")</f>
        <v/>
      </c>
      <c r="K441" s="11"/>
      <c r="L441" s="11"/>
      <c r="M441" s="1" t="str">
        <f aca="false">IF(K441&lt;&gt;"",M440+L441,"")</f>
        <v/>
      </c>
      <c r="N441" s="1" t="str">
        <f aca="false">IF(M441&lt;&gt;"",M441*100/MAX($M$5:$M$999),"")</f>
        <v/>
      </c>
      <c r="O441" s="1" t="str">
        <f aca="false">IF(AND(H441="X",H442="X"),(K441+K442)/2,IF(AND(H441="X",H440=""),K441,""))</f>
        <v/>
      </c>
      <c r="P441" s="1" t="str">
        <f aca="false">IF(AND(I441="X",I442="X"),(K441+K442)/2,IF(AND(I441="X",I440=""),K441,""))</f>
        <v/>
      </c>
      <c r="Q441" s="1" t="str">
        <f aca="false">IF(AND(J441="X",J442="X"),(K441+K442)/2,IF(AND(J441="X",J440=""),K441,""))</f>
        <v/>
      </c>
      <c r="AA441" s="2" t="str">
        <f aca="false">IF(D441&lt;&gt;"",D441,"")</f>
        <v/>
      </c>
      <c r="AB441" s="2" t="str">
        <f aca="false">IF(D441&lt;&gt;"",IF(D441&lt;&gt;D440,1,AB440+1),"")</f>
        <v/>
      </c>
    </row>
    <row r="442" customFormat="false" ht="15" hidden="false" customHeight="true" outlineLevel="0" collapsed="false">
      <c r="B442" s="10"/>
      <c r="C442" s="10" t="str">
        <f aca="false">IF(D442&lt;&gt;"",C441+1,"")</f>
        <v/>
      </c>
      <c r="D442" s="11"/>
      <c r="F442" s="12" t="str">
        <f aca="false">IF(D442&lt;&gt;"",IF(D442&lt;&gt;D441,D442,""),"")</f>
        <v/>
      </c>
      <c r="G442" s="12" t="str">
        <f aca="false">IF(AND(D442&lt;&gt;"",D442&lt;&gt;D441),COUNTIF($D$5:$D$1000,D442),"")</f>
        <v/>
      </c>
      <c r="H442" s="1" t="str">
        <f aca="false">IF(K442&lt;&gt;"",IF(AND(N442&gt;=25,N441&lt;=25),"X",""),"")</f>
        <v/>
      </c>
      <c r="K442" s="11"/>
      <c r="L442" s="11"/>
      <c r="M442" s="1" t="str">
        <f aca="false">IF(K442&lt;&gt;"",M441+L442,"")</f>
        <v/>
      </c>
      <c r="N442" s="1" t="str">
        <f aca="false">IF(M442&lt;&gt;"",M442*100/MAX($M$5:$M$999),"")</f>
        <v/>
      </c>
      <c r="O442" s="1" t="str">
        <f aca="false">IF(AND(H442="X",H443="X"),(K442+K443)/2,IF(AND(H442="X",H441=""),K442,""))</f>
        <v/>
      </c>
      <c r="P442" s="1" t="str">
        <f aca="false">IF(AND(I442="X",I443="X"),(K442+K443)/2,IF(AND(I442="X",I441=""),K442,""))</f>
        <v/>
      </c>
      <c r="Q442" s="1" t="str">
        <f aca="false">IF(AND(J442="X",J443="X"),(K442+K443)/2,IF(AND(J442="X",J441=""),K442,""))</f>
        <v/>
      </c>
      <c r="AA442" s="2" t="str">
        <f aca="false">IF(D442&lt;&gt;"",D442,"")</f>
        <v/>
      </c>
      <c r="AB442" s="2" t="str">
        <f aca="false">IF(D442&lt;&gt;"",IF(D442&lt;&gt;D441,1,AB441+1),"")</f>
        <v/>
      </c>
    </row>
    <row r="443" customFormat="false" ht="15" hidden="false" customHeight="true" outlineLevel="0" collapsed="false">
      <c r="B443" s="10"/>
      <c r="C443" s="10" t="str">
        <f aca="false">IF(D443&lt;&gt;"",C442+1,"")</f>
        <v/>
      </c>
      <c r="D443" s="11"/>
      <c r="F443" s="12" t="str">
        <f aca="false">IF(D443&lt;&gt;"",IF(D443&lt;&gt;D442,D443,""),"")</f>
        <v/>
      </c>
      <c r="G443" s="12" t="str">
        <f aca="false">IF(AND(D443&lt;&gt;"",D443&lt;&gt;D442),COUNTIF($D$5:$D$1000,D443),"")</f>
        <v/>
      </c>
      <c r="H443" s="1" t="str">
        <f aca="false">IF(K443&lt;&gt;"",IF(AND(N443&gt;=25,N442&lt;=25),"X",""),"")</f>
        <v/>
      </c>
      <c r="K443" s="11"/>
      <c r="L443" s="11"/>
      <c r="M443" s="1" t="str">
        <f aca="false">IF(K443&lt;&gt;"",M442+L443,"")</f>
        <v/>
      </c>
      <c r="N443" s="1" t="str">
        <f aca="false">IF(M443&lt;&gt;"",M443*100/MAX($M$5:$M$999),"")</f>
        <v/>
      </c>
      <c r="O443" s="1" t="str">
        <f aca="false">IF(AND(H443="X",H444="X"),(K443+K444)/2,IF(AND(H443="X",H442=""),K443,""))</f>
        <v/>
      </c>
      <c r="P443" s="1" t="str">
        <f aca="false">IF(AND(I443="X",I444="X"),(K443+K444)/2,IF(AND(I443="X",I442=""),K443,""))</f>
        <v/>
      </c>
      <c r="Q443" s="1" t="str">
        <f aca="false">IF(AND(J443="X",J444="X"),(K443+K444)/2,IF(AND(J443="X",J442=""),K443,""))</f>
        <v/>
      </c>
      <c r="AA443" s="2" t="str">
        <f aca="false">IF(D443&lt;&gt;"",D443,"")</f>
        <v/>
      </c>
      <c r="AB443" s="2" t="str">
        <f aca="false">IF(D443&lt;&gt;"",IF(D443&lt;&gt;D442,1,AB442+1),"")</f>
        <v/>
      </c>
    </row>
    <row r="444" customFormat="false" ht="15" hidden="false" customHeight="true" outlineLevel="0" collapsed="false">
      <c r="B444" s="10"/>
      <c r="C444" s="10" t="str">
        <f aca="false">IF(D444&lt;&gt;"",C443+1,"")</f>
        <v/>
      </c>
      <c r="D444" s="11"/>
      <c r="F444" s="12" t="str">
        <f aca="false">IF(D444&lt;&gt;"",IF(D444&lt;&gt;D443,D444,""),"")</f>
        <v/>
      </c>
      <c r="G444" s="12" t="str">
        <f aca="false">IF(AND(D444&lt;&gt;"",D444&lt;&gt;D443),COUNTIF($D$5:$D$1000,D444),"")</f>
        <v/>
      </c>
      <c r="H444" s="1" t="str">
        <f aca="false">IF(K444&lt;&gt;"",IF(AND(N444&gt;=25,N443&lt;=25),"X",""),"")</f>
        <v/>
      </c>
      <c r="K444" s="11"/>
      <c r="L444" s="11"/>
      <c r="M444" s="1" t="str">
        <f aca="false">IF(K444&lt;&gt;"",M443+L444,"")</f>
        <v/>
      </c>
      <c r="N444" s="1" t="str">
        <f aca="false">IF(M444&lt;&gt;"",M444*100/MAX($M$5:$M$999),"")</f>
        <v/>
      </c>
      <c r="O444" s="1" t="str">
        <f aca="false">IF(AND(H444="X",H445="X"),(K444+K445)/2,IF(AND(H444="X",H443=""),K444,""))</f>
        <v/>
      </c>
      <c r="P444" s="1" t="str">
        <f aca="false">IF(AND(I444="X",I445="X"),(K444+K445)/2,IF(AND(I444="X",I443=""),K444,""))</f>
        <v/>
      </c>
      <c r="Q444" s="1" t="str">
        <f aca="false">IF(AND(J444="X",J445="X"),(K444+K445)/2,IF(AND(J444="X",J443=""),K444,""))</f>
        <v/>
      </c>
      <c r="AA444" s="2" t="str">
        <f aca="false">IF(D444&lt;&gt;"",D444,"")</f>
        <v/>
      </c>
      <c r="AB444" s="2" t="str">
        <f aca="false">IF(D444&lt;&gt;"",IF(D444&lt;&gt;D443,1,AB443+1),"")</f>
        <v/>
      </c>
    </row>
    <row r="445" customFormat="false" ht="15" hidden="false" customHeight="true" outlineLevel="0" collapsed="false">
      <c r="B445" s="10"/>
      <c r="C445" s="10" t="str">
        <f aca="false">IF(D445&lt;&gt;"",C444+1,"")</f>
        <v/>
      </c>
      <c r="D445" s="11"/>
      <c r="F445" s="12" t="str">
        <f aca="false">IF(D445&lt;&gt;"",IF(D445&lt;&gt;D444,D445,""),"")</f>
        <v/>
      </c>
      <c r="G445" s="12" t="str">
        <f aca="false">IF(AND(D445&lt;&gt;"",D445&lt;&gt;D444),COUNTIF($D$5:$D$1000,D445),"")</f>
        <v/>
      </c>
      <c r="H445" s="1" t="str">
        <f aca="false">IF(K445&lt;&gt;"",IF(AND(N445&gt;=25,N444&lt;=25),"X",""),"")</f>
        <v/>
      </c>
      <c r="K445" s="11"/>
      <c r="L445" s="11"/>
      <c r="M445" s="1" t="str">
        <f aca="false">IF(K445&lt;&gt;"",M444+L445,"")</f>
        <v/>
      </c>
      <c r="N445" s="1" t="str">
        <f aca="false">IF(M445&lt;&gt;"",M445*100/MAX($M$5:$M$999),"")</f>
        <v/>
      </c>
      <c r="O445" s="1" t="str">
        <f aca="false">IF(AND(H445="X",H446="X"),(K445+K446)/2,IF(AND(H445="X",H444=""),K445,""))</f>
        <v/>
      </c>
      <c r="P445" s="1" t="str">
        <f aca="false">IF(AND(I445="X",I446="X"),(K445+K446)/2,IF(AND(I445="X",I444=""),K445,""))</f>
        <v/>
      </c>
      <c r="Q445" s="1" t="str">
        <f aca="false">IF(AND(J445="X",J446="X"),(K445+K446)/2,IF(AND(J445="X",J444=""),K445,""))</f>
        <v/>
      </c>
      <c r="AA445" s="2" t="str">
        <f aca="false">IF(D445&lt;&gt;"",D445,"")</f>
        <v/>
      </c>
      <c r="AB445" s="2" t="str">
        <f aca="false">IF(D445&lt;&gt;"",IF(D445&lt;&gt;D444,1,AB444+1),"")</f>
        <v/>
      </c>
    </row>
    <row r="446" customFormat="false" ht="15" hidden="false" customHeight="true" outlineLevel="0" collapsed="false">
      <c r="B446" s="10"/>
      <c r="C446" s="10" t="str">
        <f aca="false">IF(D446&lt;&gt;"",C445+1,"")</f>
        <v/>
      </c>
      <c r="D446" s="11"/>
      <c r="F446" s="12" t="str">
        <f aca="false">IF(D446&lt;&gt;"",IF(D446&lt;&gt;D445,D446,""),"")</f>
        <v/>
      </c>
      <c r="G446" s="12" t="str">
        <f aca="false">IF(AND(D446&lt;&gt;"",D446&lt;&gt;D445),COUNTIF($D$5:$D$1000,D446),"")</f>
        <v/>
      </c>
      <c r="H446" s="1" t="str">
        <f aca="false">IF(K446&lt;&gt;"",IF(AND(N446&gt;=25,N445&lt;=25),"X",""),"")</f>
        <v/>
      </c>
      <c r="K446" s="11"/>
      <c r="L446" s="11"/>
      <c r="M446" s="1" t="str">
        <f aca="false">IF(K446&lt;&gt;"",M445+L446,"")</f>
        <v/>
      </c>
      <c r="N446" s="1" t="str">
        <f aca="false">IF(M446&lt;&gt;"",M446*100/MAX($M$5:$M$999),"")</f>
        <v/>
      </c>
      <c r="O446" s="1" t="str">
        <f aca="false">IF(AND(H446="X",H447="X"),(K446+K447)/2,IF(AND(H446="X",H445=""),K446,""))</f>
        <v/>
      </c>
      <c r="P446" s="1" t="str">
        <f aca="false">IF(AND(I446="X",I447="X"),(K446+K447)/2,IF(AND(I446="X",I445=""),K446,""))</f>
        <v/>
      </c>
      <c r="Q446" s="1" t="str">
        <f aca="false">IF(AND(J446="X",J447="X"),(K446+K447)/2,IF(AND(J446="X",J445=""),K446,""))</f>
        <v/>
      </c>
      <c r="AA446" s="2" t="str">
        <f aca="false">IF(D446&lt;&gt;"",D446,"")</f>
        <v/>
      </c>
      <c r="AB446" s="2" t="str">
        <f aca="false">IF(D446&lt;&gt;"",IF(D446&lt;&gt;D445,1,AB445+1),"")</f>
        <v/>
      </c>
    </row>
    <row r="447" customFormat="false" ht="15" hidden="false" customHeight="true" outlineLevel="0" collapsed="false">
      <c r="B447" s="10"/>
      <c r="C447" s="10" t="str">
        <f aca="false">IF(D447&lt;&gt;"",C446+1,"")</f>
        <v/>
      </c>
      <c r="D447" s="11"/>
      <c r="F447" s="12" t="str">
        <f aca="false">IF(D447&lt;&gt;"",IF(D447&lt;&gt;D446,D447,""),"")</f>
        <v/>
      </c>
      <c r="G447" s="12" t="str">
        <f aca="false">IF(AND(D447&lt;&gt;"",D447&lt;&gt;D446),COUNTIF($D$5:$D$1000,D447),"")</f>
        <v/>
      </c>
      <c r="H447" s="1" t="str">
        <f aca="false">IF(K447&lt;&gt;"",IF(AND(N447&gt;=25,N446&lt;=25),"X",""),"")</f>
        <v/>
      </c>
      <c r="K447" s="11"/>
      <c r="L447" s="11"/>
      <c r="M447" s="1" t="str">
        <f aca="false">IF(K447&lt;&gt;"",M446+L447,"")</f>
        <v/>
      </c>
      <c r="N447" s="1" t="str">
        <f aca="false">IF(M447&lt;&gt;"",M447*100/MAX($M$5:$M$999),"")</f>
        <v/>
      </c>
      <c r="O447" s="1" t="str">
        <f aca="false">IF(AND(H447="X",H448="X"),(K447+K448)/2,IF(AND(H447="X",H446=""),K447,""))</f>
        <v/>
      </c>
      <c r="P447" s="1" t="str">
        <f aca="false">IF(AND(I447="X",I448="X"),(K447+K448)/2,IF(AND(I447="X",I446=""),K447,""))</f>
        <v/>
      </c>
      <c r="Q447" s="1" t="str">
        <f aca="false">IF(AND(J447="X",J448="X"),(K447+K448)/2,IF(AND(J447="X",J446=""),K447,""))</f>
        <v/>
      </c>
      <c r="AA447" s="2" t="str">
        <f aca="false">IF(D447&lt;&gt;"",D447,"")</f>
        <v/>
      </c>
      <c r="AB447" s="2" t="str">
        <f aca="false">IF(D447&lt;&gt;"",IF(D447&lt;&gt;D446,1,AB446+1),"")</f>
        <v/>
      </c>
    </row>
    <row r="448" customFormat="false" ht="15" hidden="false" customHeight="true" outlineLevel="0" collapsed="false">
      <c r="B448" s="10"/>
      <c r="C448" s="10" t="str">
        <f aca="false">IF(D448&lt;&gt;"",C447+1,"")</f>
        <v/>
      </c>
      <c r="D448" s="11"/>
      <c r="F448" s="12" t="str">
        <f aca="false">IF(D448&lt;&gt;"",IF(D448&lt;&gt;D447,D448,""),"")</f>
        <v/>
      </c>
      <c r="G448" s="12" t="str">
        <f aca="false">IF(AND(D448&lt;&gt;"",D448&lt;&gt;D447),COUNTIF($D$5:$D$1000,D448),"")</f>
        <v/>
      </c>
      <c r="H448" s="1" t="str">
        <f aca="false">IF(K448&lt;&gt;"",IF(AND(N448&gt;=25,N447&lt;=25),"X",""),"")</f>
        <v/>
      </c>
      <c r="K448" s="11"/>
      <c r="L448" s="11"/>
      <c r="M448" s="1" t="str">
        <f aca="false">IF(K448&lt;&gt;"",M447+L448,"")</f>
        <v/>
      </c>
      <c r="N448" s="1" t="str">
        <f aca="false">IF(M448&lt;&gt;"",M448*100/MAX($M$5:$M$999),"")</f>
        <v/>
      </c>
      <c r="O448" s="1" t="str">
        <f aca="false">IF(AND(H448="X",H449="X"),(K448+K449)/2,IF(AND(H448="X",H447=""),K448,""))</f>
        <v/>
      </c>
      <c r="P448" s="1" t="str">
        <f aca="false">IF(AND(I448="X",I449="X"),(K448+K449)/2,IF(AND(I448="X",I447=""),K448,""))</f>
        <v/>
      </c>
      <c r="Q448" s="1" t="str">
        <f aca="false">IF(AND(J448="X",J449="X"),(K448+K449)/2,IF(AND(J448="X",J447=""),K448,""))</f>
        <v/>
      </c>
      <c r="AA448" s="2" t="str">
        <f aca="false">IF(D448&lt;&gt;"",D448,"")</f>
        <v/>
      </c>
      <c r="AB448" s="2" t="str">
        <f aca="false">IF(D448&lt;&gt;"",IF(D448&lt;&gt;D447,1,AB447+1),"")</f>
        <v/>
      </c>
    </row>
    <row r="449" customFormat="false" ht="15" hidden="false" customHeight="true" outlineLevel="0" collapsed="false">
      <c r="B449" s="10"/>
      <c r="C449" s="10" t="str">
        <f aca="false">IF(D449&lt;&gt;"",C448+1,"")</f>
        <v/>
      </c>
      <c r="D449" s="11"/>
      <c r="F449" s="12" t="str">
        <f aca="false">IF(D449&lt;&gt;"",IF(D449&lt;&gt;D448,D449,""),"")</f>
        <v/>
      </c>
      <c r="G449" s="12" t="str">
        <f aca="false">IF(AND(D449&lt;&gt;"",D449&lt;&gt;D448),COUNTIF($D$5:$D$1000,D449),"")</f>
        <v/>
      </c>
      <c r="H449" s="1" t="str">
        <f aca="false">IF(K449&lt;&gt;"",IF(AND(N449&gt;=25,N448&lt;=25),"X",""),"")</f>
        <v/>
      </c>
      <c r="K449" s="11"/>
      <c r="L449" s="11"/>
      <c r="M449" s="1" t="str">
        <f aca="false">IF(K449&lt;&gt;"",M448+L449,"")</f>
        <v/>
      </c>
      <c r="N449" s="1" t="str">
        <f aca="false">IF(M449&lt;&gt;"",M449*100/MAX($M$5:$M$999),"")</f>
        <v/>
      </c>
      <c r="O449" s="1" t="str">
        <f aca="false">IF(AND(H449="X",H450="X"),(K449+K450)/2,IF(AND(H449="X",H448=""),K449,""))</f>
        <v/>
      </c>
      <c r="P449" s="1" t="str">
        <f aca="false">IF(AND(I449="X",I450="X"),(K449+K450)/2,IF(AND(I449="X",I448=""),K449,""))</f>
        <v/>
      </c>
      <c r="Q449" s="1" t="str">
        <f aca="false">IF(AND(J449="X",J450="X"),(K449+K450)/2,IF(AND(J449="X",J448=""),K449,""))</f>
        <v/>
      </c>
      <c r="AA449" s="2" t="str">
        <f aca="false">IF(D449&lt;&gt;"",D449,"")</f>
        <v/>
      </c>
      <c r="AB449" s="2" t="str">
        <f aca="false">IF(D449&lt;&gt;"",IF(D449&lt;&gt;D448,1,AB448+1),"")</f>
        <v/>
      </c>
    </row>
    <row r="450" customFormat="false" ht="15" hidden="false" customHeight="true" outlineLevel="0" collapsed="false">
      <c r="B450" s="10"/>
      <c r="C450" s="10" t="str">
        <f aca="false">IF(D450&lt;&gt;"",C449+1,"")</f>
        <v/>
      </c>
      <c r="D450" s="11"/>
      <c r="F450" s="12" t="str">
        <f aca="false">IF(D450&lt;&gt;"",IF(D450&lt;&gt;D449,D450,""),"")</f>
        <v/>
      </c>
      <c r="G450" s="12" t="str">
        <f aca="false">IF(AND(D450&lt;&gt;"",D450&lt;&gt;D449),COUNTIF($D$5:$D$1000,D450),"")</f>
        <v/>
      </c>
      <c r="H450" s="1" t="str">
        <f aca="false">IF(K450&lt;&gt;"",IF(AND(N450&gt;=25,N449&lt;=25),"X",""),"")</f>
        <v/>
      </c>
      <c r="K450" s="11"/>
      <c r="L450" s="11"/>
      <c r="M450" s="1" t="str">
        <f aca="false">IF(K450&lt;&gt;"",M449+L450,"")</f>
        <v/>
      </c>
      <c r="N450" s="1" t="str">
        <f aca="false">IF(M450&lt;&gt;"",M450*100/MAX($M$5:$M$999),"")</f>
        <v/>
      </c>
      <c r="O450" s="1" t="str">
        <f aca="false">IF(AND(H450="X",H451="X"),(K450+K451)/2,IF(AND(H450="X",H449=""),K450,""))</f>
        <v/>
      </c>
      <c r="P450" s="1" t="str">
        <f aca="false">IF(AND(I450="X",I451="X"),(K450+K451)/2,IF(AND(I450="X",I449=""),K450,""))</f>
        <v/>
      </c>
      <c r="Q450" s="1" t="str">
        <f aca="false">IF(AND(J450="X",J451="X"),(K450+K451)/2,IF(AND(J450="X",J449=""),K450,""))</f>
        <v/>
      </c>
      <c r="AA450" s="2" t="str">
        <f aca="false">IF(D450&lt;&gt;"",D450,"")</f>
        <v/>
      </c>
      <c r="AB450" s="2" t="str">
        <f aca="false">IF(D450&lt;&gt;"",IF(D450&lt;&gt;D449,1,AB449+1),"")</f>
        <v/>
      </c>
    </row>
    <row r="451" customFormat="false" ht="15" hidden="false" customHeight="true" outlineLevel="0" collapsed="false">
      <c r="B451" s="10"/>
      <c r="C451" s="10" t="str">
        <f aca="false">IF(D451&lt;&gt;"",C450+1,"")</f>
        <v/>
      </c>
      <c r="D451" s="11"/>
      <c r="F451" s="12" t="str">
        <f aca="false">IF(D451&lt;&gt;"",IF(D451&lt;&gt;D450,D451,""),"")</f>
        <v/>
      </c>
      <c r="G451" s="12" t="str">
        <f aca="false">IF(AND(D451&lt;&gt;"",D451&lt;&gt;D450),COUNTIF($D$5:$D$1000,D451),"")</f>
        <v/>
      </c>
      <c r="H451" s="1" t="str">
        <f aca="false">IF(K451&lt;&gt;"",IF(AND(N451&gt;=25,N450&lt;=25),"X",""),"")</f>
        <v/>
      </c>
      <c r="K451" s="11"/>
      <c r="L451" s="11"/>
      <c r="M451" s="1" t="str">
        <f aca="false">IF(K451&lt;&gt;"",M450+L451,"")</f>
        <v/>
      </c>
      <c r="N451" s="1" t="str">
        <f aca="false">IF(M451&lt;&gt;"",M451*100/MAX($M$5:$M$999),"")</f>
        <v/>
      </c>
      <c r="O451" s="1" t="str">
        <f aca="false">IF(AND(H451="X",H452="X"),(K451+K452)/2,IF(AND(H451="X",H450=""),K451,""))</f>
        <v/>
      </c>
      <c r="P451" s="1" t="str">
        <f aca="false">IF(AND(I451="X",I452="X"),(K451+K452)/2,IF(AND(I451="X",I450=""),K451,""))</f>
        <v/>
      </c>
      <c r="Q451" s="1" t="str">
        <f aca="false">IF(AND(J451="X",J452="X"),(K451+K452)/2,IF(AND(J451="X",J450=""),K451,""))</f>
        <v/>
      </c>
      <c r="AA451" s="2" t="str">
        <f aca="false">IF(D451&lt;&gt;"",D451,"")</f>
        <v/>
      </c>
      <c r="AB451" s="2" t="str">
        <f aca="false">IF(D451&lt;&gt;"",IF(D451&lt;&gt;D450,1,AB450+1),"")</f>
        <v/>
      </c>
    </row>
    <row r="452" customFormat="false" ht="15" hidden="false" customHeight="true" outlineLevel="0" collapsed="false">
      <c r="B452" s="10"/>
      <c r="C452" s="10" t="str">
        <f aca="false">IF(D452&lt;&gt;"",C451+1,"")</f>
        <v/>
      </c>
      <c r="D452" s="11"/>
      <c r="F452" s="12" t="str">
        <f aca="false">IF(D452&lt;&gt;"",IF(D452&lt;&gt;D451,D452,""),"")</f>
        <v/>
      </c>
      <c r="G452" s="12" t="str">
        <f aca="false">IF(AND(D452&lt;&gt;"",D452&lt;&gt;D451),COUNTIF($D$5:$D$1000,D452),"")</f>
        <v/>
      </c>
      <c r="H452" s="1" t="str">
        <f aca="false">IF(K452&lt;&gt;"",IF(AND(N452&gt;=25,N451&lt;=25),"X",""),"")</f>
        <v/>
      </c>
      <c r="K452" s="11"/>
      <c r="L452" s="11"/>
      <c r="M452" s="1" t="str">
        <f aca="false">IF(K452&lt;&gt;"",M451+L452,"")</f>
        <v/>
      </c>
      <c r="N452" s="1" t="str">
        <f aca="false">IF(M452&lt;&gt;"",M452*100/MAX($M$5:$M$999),"")</f>
        <v/>
      </c>
      <c r="O452" s="1" t="str">
        <f aca="false">IF(AND(H452="X",H453="X"),(K452+K453)/2,IF(AND(H452="X",H451=""),K452,""))</f>
        <v/>
      </c>
      <c r="P452" s="1" t="str">
        <f aca="false">IF(AND(I452="X",I453="X"),(K452+K453)/2,IF(AND(I452="X",I451=""),K452,""))</f>
        <v/>
      </c>
      <c r="Q452" s="1" t="str">
        <f aca="false">IF(AND(J452="X",J453="X"),(K452+K453)/2,IF(AND(J452="X",J451=""),K452,""))</f>
        <v/>
      </c>
      <c r="AA452" s="2" t="str">
        <f aca="false">IF(D452&lt;&gt;"",D452,"")</f>
        <v/>
      </c>
      <c r="AB452" s="2" t="str">
        <f aca="false">IF(D452&lt;&gt;"",IF(D452&lt;&gt;D451,1,AB451+1),"")</f>
        <v/>
      </c>
    </row>
    <row r="453" customFormat="false" ht="15" hidden="false" customHeight="true" outlineLevel="0" collapsed="false">
      <c r="B453" s="10"/>
      <c r="C453" s="10" t="str">
        <f aca="false">IF(D453&lt;&gt;"",C452+1,"")</f>
        <v/>
      </c>
      <c r="D453" s="11"/>
      <c r="F453" s="12" t="str">
        <f aca="false">IF(D453&lt;&gt;"",IF(D453&lt;&gt;D452,D453,""),"")</f>
        <v/>
      </c>
      <c r="G453" s="12" t="str">
        <f aca="false">IF(AND(D453&lt;&gt;"",D453&lt;&gt;D452),COUNTIF($D$5:$D$1000,D453),"")</f>
        <v/>
      </c>
      <c r="H453" s="1" t="str">
        <f aca="false">IF(K453&lt;&gt;"",IF(AND(N453&gt;=25,N452&lt;=25),"X",""),"")</f>
        <v/>
      </c>
      <c r="K453" s="11"/>
      <c r="L453" s="11"/>
      <c r="M453" s="1" t="str">
        <f aca="false">IF(K453&lt;&gt;"",M452+L453,"")</f>
        <v/>
      </c>
      <c r="N453" s="1" t="str">
        <f aca="false">IF(M453&lt;&gt;"",M453*100/MAX($M$5:$M$999),"")</f>
        <v/>
      </c>
      <c r="O453" s="1" t="str">
        <f aca="false">IF(AND(H453="X",H454="X"),(K453+K454)/2,IF(AND(H453="X",H452=""),K453,""))</f>
        <v/>
      </c>
      <c r="P453" s="1" t="str">
        <f aca="false">IF(AND(I453="X",I454="X"),(K453+K454)/2,IF(AND(I453="X",I452=""),K453,""))</f>
        <v/>
      </c>
      <c r="Q453" s="1" t="str">
        <f aca="false">IF(AND(J453="X",J454="X"),(K453+K454)/2,IF(AND(J453="X",J452=""),K453,""))</f>
        <v/>
      </c>
      <c r="AA453" s="2" t="str">
        <f aca="false">IF(D453&lt;&gt;"",D453,"")</f>
        <v/>
      </c>
      <c r="AB453" s="2" t="str">
        <f aca="false">IF(D453&lt;&gt;"",IF(D453&lt;&gt;D452,1,AB452+1),"")</f>
        <v/>
      </c>
    </row>
    <row r="454" customFormat="false" ht="15" hidden="false" customHeight="true" outlineLevel="0" collapsed="false">
      <c r="B454" s="10"/>
      <c r="C454" s="10" t="str">
        <f aca="false">IF(D454&lt;&gt;"",C453+1,"")</f>
        <v/>
      </c>
      <c r="D454" s="11"/>
      <c r="F454" s="12" t="str">
        <f aca="false">IF(D454&lt;&gt;"",IF(D454&lt;&gt;D453,D454,""),"")</f>
        <v/>
      </c>
      <c r="G454" s="12" t="str">
        <f aca="false">IF(AND(D454&lt;&gt;"",D454&lt;&gt;D453),COUNTIF($D$5:$D$1000,D454),"")</f>
        <v/>
      </c>
      <c r="H454" s="1" t="str">
        <f aca="false">IF(K454&lt;&gt;"",IF(AND(N454&gt;=25,N453&lt;=25),"X",""),"")</f>
        <v/>
      </c>
      <c r="K454" s="11"/>
      <c r="L454" s="11"/>
      <c r="M454" s="1" t="str">
        <f aca="false">IF(K454&lt;&gt;"",M453+L454,"")</f>
        <v/>
      </c>
      <c r="N454" s="1" t="str">
        <f aca="false">IF(M454&lt;&gt;"",M454*100/MAX($M$5:$M$999),"")</f>
        <v/>
      </c>
      <c r="O454" s="1" t="str">
        <f aca="false">IF(AND(H454="X",H455="X"),(K454+K455)/2,IF(AND(H454="X",H453=""),K454,""))</f>
        <v/>
      </c>
      <c r="P454" s="1" t="str">
        <f aca="false">IF(AND(I454="X",I455="X"),(K454+K455)/2,IF(AND(I454="X",I453=""),K454,""))</f>
        <v/>
      </c>
      <c r="Q454" s="1" t="str">
        <f aca="false">IF(AND(J454="X",J455="X"),(K454+K455)/2,IF(AND(J454="X",J453=""),K454,""))</f>
        <v/>
      </c>
      <c r="AA454" s="2" t="str">
        <f aca="false">IF(D454&lt;&gt;"",D454,"")</f>
        <v/>
      </c>
      <c r="AB454" s="2" t="str">
        <f aca="false">IF(D454&lt;&gt;"",IF(D454&lt;&gt;D453,1,AB453+1),"")</f>
        <v/>
      </c>
    </row>
    <row r="455" customFormat="false" ht="15" hidden="false" customHeight="true" outlineLevel="0" collapsed="false">
      <c r="B455" s="10"/>
      <c r="C455" s="10" t="str">
        <f aca="false">IF(D455&lt;&gt;"",C454+1,"")</f>
        <v/>
      </c>
      <c r="D455" s="11"/>
      <c r="F455" s="12" t="str">
        <f aca="false">IF(D455&lt;&gt;"",IF(D455&lt;&gt;D454,D455,""),"")</f>
        <v/>
      </c>
      <c r="G455" s="12" t="str">
        <f aca="false">IF(AND(D455&lt;&gt;"",D455&lt;&gt;D454),COUNTIF($D$5:$D$1000,D455),"")</f>
        <v/>
      </c>
      <c r="H455" s="1" t="str">
        <f aca="false">IF(K455&lt;&gt;"",IF(AND(N455&gt;=25,N454&lt;=25),"X",""),"")</f>
        <v/>
      </c>
      <c r="K455" s="11"/>
      <c r="L455" s="11"/>
      <c r="M455" s="1" t="str">
        <f aca="false">IF(K455&lt;&gt;"",M454+L455,"")</f>
        <v/>
      </c>
      <c r="N455" s="1" t="str">
        <f aca="false">IF(M455&lt;&gt;"",M455*100/MAX($M$5:$M$999),"")</f>
        <v/>
      </c>
      <c r="O455" s="1" t="str">
        <f aca="false">IF(AND(H455="X",H456="X"),(K455+K456)/2,IF(AND(H455="X",H454=""),K455,""))</f>
        <v/>
      </c>
      <c r="P455" s="1" t="str">
        <f aca="false">IF(AND(I455="X",I456="X"),(K455+K456)/2,IF(AND(I455="X",I454=""),K455,""))</f>
        <v/>
      </c>
      <c r="Q455" s="1" t="str">
        <f aca="false">IF(AND(J455="X",J456="X"),(K455+K456)/2,IF(AND(J455="X",J454=""),K455,""))</f>
        <v/>
      </c>
      <c r="AA455" s="2" t="str">
        <f aca="false">IF(D455&lt;&gt;"",D455,"")</f>
        <v/>
      </c>
      <c r="AB455" s="2" t="str">
        <f aca="false">IF(D455&lt;&gt;"",IF(D455&lt;&gt;D454,1,AB454+1),"")</f>
        <v/>
      </c>
    </row>
    <row r="456" customFormat="false" ht="15" hidden="false" customHeight="true" outlineLevel="0" collapsed="false">
      <c r="B456" s="10"/>
      <c r="C456" s="10" t="str">
        <f aca="false">IF(D456&lt;&gt;"",C455+1,"")</f>
        <v/>
      </c>
      <c r="D456" s="11"/>
      <c r="F456" s="12" t="str">
        <f aca="false">IF(D456&lt;&gt;"",IF(D456&lt;&gt;D455,D456,""),"")</f>
        <v/>
      </c>
      <c r="G456" s="12" t="str">
        <f aca="false">IF(AND(D456&lt;&gt;"",D456&lt;&gt;D455),COUNTIF($D$5:$D$1000,D456),"")</f>
        <v/>
      </c>
      <c r="H456" s="1" t="str">
        <f aca="false">IF(K456&lt;&gt;"",IF(AND(N456&gt;=25,N455&lt;=25),"X",""),"")</f>
        <v/>
      </c>
      <c r="K456" s="11"/>
      <c r="L456" s="11"/>
      <c r="M456" s="1" t="str">
        <f aca="false">IF(K456&lt;&gt;"",M455+L456,"")</f>
        <v/>
      </c>
      <c r="N456" s="1" t="str">
        <f aca="false">IF(M456&lt;&gt;"",M456*100/MAX($M$5:$M$999),"")</f>
        <v/>
      </c>
      <c r="O456" s="1" t="str">
        <f aca="false">IF(AND(H456="X",H457="X"),(K456+K457)/2,IF(AND(H456="X",H455=""),K456,""))</f>
        <v/>
      </c>
      <c r="P456" s="1" t="str">
        <f aca="false">IF(AND(I456="X",I457="X"),(K456+K457)/2,IF(AND(I456="X",I455=""),K456,""))</f>
        <v/>
      </c>
      <c r="Q456" s="1" t="str">
        <f aca="false">IF(AND(J456="X",J457="X"),(K456+K457)/2,IF(AND(J456="X",J455=""),K456,""))</f>
        <v/>
      </c>
      <c r="AA456" s="2" t="str">
        <f aca="false">IF(D456&lt;&gt;"",D456,"")</f>
        <v/>
      </c>
      <c r="AB456" s="2" t="str">
        <f aca="false">IF(D456&lt;&gt;"",IF(D456&lt;&gt;D455,1,AB455+1),"")</f>
        <v/>
      </c>
    </row>
    <row r="457" customFormat="false" ht="15" hidden="false" customHeight="true" outlineLevel="0" collapsed="false">
      <c r="B457" s="10"/>
      <c r="C457" s="10" t="str">
        <f aca="false">IF(D457&lt;&gt;"",C456+1,"")</f>
        <v/>
      </c>
      <c r="D457" s="11"/>
      <c r="F457" s="12" t="str">
        <f aca="false">IF(D457&lt;&gt;"",IF(D457&lt;&gt;D456,D457,""),"")</f>
        <v/>
      </c>
      <c r="G457" s="12" t="str">
        <f aca="false">IF(AND(D457&lt;&gt;"",D457&lt;&gt;D456),COUNTIF($D$5:$D$1000,D457),"")</f>
        <v/>
      </c>
      <c r="H457" s="1" t="str">
        <f aca="false">IF(K457&lt;&gt;"",IF(AND(N457&gt;=25,N456&lt;=25),"X",""),"")</f>
        <v/>
      </c>
      <c r="K457" s="11"/>
      <c r="L457" s="11"/>
      <c r="M457" s="1" t="str">
        <f aca="false">IF(K457&lt;&gt;"",M456+L457,"")</f>
        <v/>
      </c>
      <c r="N457" s="1" t="str">
        <f aca="false">IF(M457&lt;&gt;"",M457*100/MAX($M$5:$M$999),"")</f>
        <v/>
      </c>
      <c r="O457" s="1" t="str">
        <f aca="false">IF(AND(H457="X",H458="X"),(K457+K458)/2,IF(AND(H457="X",H456=""),K457,""))</f>
        <v/>
      </c>
      <c r="P457" s="1" t="str">
        <f aca="false">IF(AND(I457="X",I458="X"),(K457+K458)/2,IF(AND(I457="X",I456=""),K457,""))</f>
        <v/>
      </c>
      <c r="Q457" s="1" t="str">
        <f aca="false">IF(AND(J457="X",J458="X"),(K457+K458)/2,IF(AND(J457="X",J456=""),K457,""))</f>
        <v/>
      </c>
      <c r="AA457" s="2" t="str">
        <f aca="false">IF(D457&lt;&gt;"",D457,"")</f>
        <v/>
      </c>
      <c r="AB457" s="2" t="str">
        <f aca="false">IF(D457&lt;&gt;"",IF(D457&lt;&gt;D456,1,AB456+1),"")</f>
        <v/>
      </c>
    </row>
    <row r="458" customFormat="false" ht="15" hidden="false" customHeight="true" outlineLevel="0" collapsed="false">
      <c r="B458" s="10"/>
      <c r="C458" s="10" t="str">
        <f aca="false">IF(D458&lt;&gt;"",C457+1,"")</f>
        <v/>
      </c>
      <c r="D458" s="11"/>
      <c r="F458" s="12" t="str">
        <f aca="false">IF(D458&lt;&gt;"",IF(D458&lt;&gt;D457,D458,""),"")</f>
        <v/>
      </c>
      <c r="G458" s="12" t="str">
        <f aca="false">IF(AND(D458&lt;&gt;"",D458&lt;&gt;D457),COUNTIF($D$5:$D$1000,D458),"")</f>
        <v/>
      </c>
      <c r="H458" s="1" t="str">
        <f aca="false">IF(K458&lt;&gt;"",IF(AND(N458&gt;=25,N457&lt;=25),"X",""),"")</f>
        <v/>
      </c>
      <c r="K458" s="11"/>
      <c r="L458" s="11"/>
      <c r="M458" s="1" t="str">
        <f aca="false">IF(K458&lt;&gt;"",M457+L458,"")</f>
        <v/>
      </c>
      <c r="N458" s="1" t="str">
        <f aca="false">IF(M458&lt;&gt;"",M458*100/MAX($M$5:$M$999),"")</f>
        <v/>
      </c>
      <c r="O458" s="1" t="str">
        <f aca="false">IF(AND(H458="X",H459="X"),(K458+K459)/2,IF(AND(H458="X",H457=""),K458,""))</f>
        <v/>
      </c>
      <c r="P458" s="1" t="str">
        <f aca="false">IF(AND(I458="X",I459="X"),(K458+K459)/2,IF(AND(I458="X",I457=""),K458,""))</f>
        <v/>
      </c>
      <c r="Q458" s="1" t="str">
        <f aca="false">IF(AND(J458="X",J459="X"),(K458+K459)/2,IF(AND(J458="X",J457=""),K458,""))</f>
        <v/>
      </c>
      <c r="AA458" s="2" t="str">
        <f aca="false">IF(D458&lt;&gt;"",D458,"")</f>
        <v/>
      </c>
      <c r="AB458" s="2" t="str">
        <f aca="false">IF(D458&lt;&gt;"",IF(D458&lt;&gt;D457,1,AB457+1),"")</f>
        <v/>
      </c>
    </row>
    <row r="459" customFormat="false" ht="15" hidden="false" customHeight="true" outlineLevel="0" collapsed="false">
      <c r="B459" s="10"/>
      <c r="C459" s="10" t="str">
        <f aca="false">IF(D459&lt;&gt;"",C458+1,"")</f>
        <v/>
      </c>
      <c r="D459" s="11"/>
      <c r="F459" s="12" t="str">
        <f aca="false">IF(D459&lt;&gt;"",IF(D459&lt;&gt;D458,D459,""),"")</f>
        <v/>
      </c>
      <c r="G459" s="12" t="str">
        <f aca="false">IF(AND(D459&lt;&gt;"",D459&lt;&gt;D458),COUNTIF($D$5:$D$1000,D459),"")</f>
        <v/>
      </c>
      <c r="H459" s="1" t="str">
        <f aca="false">IF(K459&lt;&gt;"",IF(AND(N459&gt;=25,N458&lt;=25),"X",""),"")</f>
        <v/>
      </c>
      <c r="K459" s="11"/>
      <c r="L459" s="11"/>
      <c r="M459" s="1" t="str">
        <f aca="false">IF(K459&lt;&gt;"",M458+L459,"")</f>
        <v/>
      </c>
      <c r="N459" s="1" t="str">
        <f aca="false">IF(M459&lt;&gt;"",M459*100/MAX($M$5:$M$999),"")</f>
        <v/>
      </c>
      <c r="O459" s="1" t="str">
        <f aca="false">IF(AND(H459="X",H460="X"),(K459+K460)/2,IF(AND(H459="X",H458=""),K459,""))</f>
        <v/>
      </c>
      <c r="P459" s="1" t="str">
        <f aca="false">IF(AND(I459="X",I460="X"),(K459+K460)/2,IF(AND(I459="X",I458=""),K459,""))</f>
        <v/>
      </c>
      <c r="Q459" s="1" t="str">
        <f aca="false">IF(AND(J459="X",J460="X"),(K459+K460)/2,IF(AND(J459="X",J458=""),K459,""))</f>
        <v/>
      </c>
      <c r="AA459" s="2" t="str">
        <f aca="false">IF(D459&lt;&gt;"",D459,"")</f>
        <v/>
      </c>
      <c r="AB459" s="2" t="str">
        <f aca="false">IF(D459&lt;&gt;"",IF(D459&lt;&gt;D458,1,AB458+1),"")</f>
        <v/>
      </c>
    </row>
    <row r="460" customFormat="false" ht="15" hidden="false" customHeight="true" outlineLevel="0" collapsed="false">
      <c r="B460" s="10"/>
      <c r="C460" s="10" t="str">
        <f aca="false">IF(D460&lt;&gt;"",C459+1,"")</f>
        <v/>
      </c>
      <c r="D460" s="11"/>
      <c r="F460" s="12" t="str">
        <f aca="false">IF(D460&lt;&gt;"",IF(D460&lt;&gt;D459,D460,""),"")</f>
        <v/>
      </c>
      <c r="G460" s="12" t="str">
        <f aca="false">IF(AND(D460&lt;&gt;"",D460&lt;&gt;D459),COUNTIF($D$5:$D$1000,D460),"")</f>
        <v/>
      </c>
      <c r="H460" s="1" t="str">
        <f aca="false">IF(K460&lt;&gt;"",IF(AND(N460&gt;=25,N459&lt;=25),"X",""),"")</f>
        <v/>
      </c>
      <c r="K460" s="11"/>
      <c r="L460" s="11"/>
      <c r="M460" s="1" t="str">
        <f aca="false">IF(K460&lt;&gt;"",M459+L460,"")</f>
        <v/>
      </c>
      <c r="N460" s="1" t="str">
        <f aca="false">IF(M460&lt;&gt;"",M460*100/MAX($M$5:$M$999),"")</f>
        <v/>
      </c>
      <c r="O460" s="1" t="str">
        <f aca="false">IF(AND(H460="X",H461="X"),(K460+K461)/2,IF(AND(H460="X",H459=""),K460,""))</f>
        <v/>
      </c>
      <c r="P460" s="1" t="str">
        <f aca="false">IF(AND(I460="X",I461="X"),(K460+K461)/2,IF(AND(I460="X",I459=""),K460,""))</f>
        <v/>
      </c>
      <c r="Q460" s="1" t="str">
        <f aca="false">IF(AND(J460="X",J461="X"),(K460+K461)/2,IF(AND(J460="X",J459=""),K460,""))</f>
        <v/>
      </c>
      <c r="AA460" s="2" t="str">
        <f aca="false">IF(D460&lt;&gt;"",D460,"")</f>
        <v/>
      </c>
      <c r="AB460" s="2" t="str">
        <f aca="false">IF(D460&lt;&gt;"",IF(D460&lt;&gt;D459,1,AB459+1),"")</f>
        <v/>
      </c>
    </row>
    <row r="461" customFormat="false" ht="15" hidden="false" customHeight="true" outlineLevel="0" collapsed="false">
      <c r="B461" s="10"/>
      <c r="C461" s="10" t="str">
        <f aca="false">IF(D461&lt;&gt;"",C460+1,"")</f>
        <v/>
      </c>
      <c r="D461" s="11"/>
      <c r="F461" s="12" t="str">
        <f aca="false">IF(D461&lt;&gt;"",IF(D461&lt;&gt;D460,D461,""),"")</f>
        <v/>
      </c>
      <c r="G461" s="12" t="str">
        <f aca="false">IF(AND(D461&lt;&gt;"",D461&lt;&gt;D460),COUNTIF($D$5:$D$1000,D461),"")</f>
        <v/>
      </c>
      <c r="H461" s="1" t="str">
        <f aca="false">IF(K461&lt;&gt;"",IF(AND(N461&gt;=25,N460&lt;=25),"X",""),"")</f>
        <v/>
      </c>
      <c r="K461" s="11"/>
      <c r="L461" s="11"/>
      <c r="M461" s="1" t="str">
        <f aca="false">IF(K461&lt;&gt;"",M460+L461,"")</f>
        <v/>
      </c>
      <c r="N461" s="1" t="str">
        <f aca="false">IF(M461&lt;&gt;"",M461*100/MAX($M$5:$M$999),"")</f>
        <v/>
      </c>
      <c r="O461" s="1" t="str">
        <f aca="false">IF(AND(H461="X",H462="X"),(K461+K462)/2,IF(AND(H461="X",H460=""),K461,""))</f>
        <v/>
      </c>
      <c r="P461" s="1" t="str">
        <f aca="false">IF(AND(I461="X",I462="X"),(K461+K462)/2,IF(AND(I461="X",I460=""),K461,""))</f>
        <v/>
      </c>
      <c r="Q461" s="1" t="str">
        <f aca="false">IF(AND(J461="X",J462="X"),(K461+K462)/2,IF(AND(J461="X",J460=""),K461,""))</f>
        <v/>
      </c>
      <c r="AA461" s="2" t="str">
        <f aca="false">IF(D461&lt;&gt;"",D461,"")</f>
        <v/>
      </c>
      <c r="AB461" s="2" t="str">
        <f aca="false">IF(D461&lt;&gt;"",IF(D461&lt;&gt;D460,1,AB460+1),"")</f>
        <v/>
      </c>
    </row>
    <row r="462" customFormat="false" ht="15" hidden="false" customHeight="true" outlineLevel="0" collapsed="false">
      <c r="B462" s="10"/>
      <c r="C462" s="10" t="str">
        <f aca="false">IF(D462&lt;&gt;"",C461+1,"")</f>
        <v/>
      </c>
      <c r="D462" s="11"/>
      <c r="F462" s="12" t="str">
        <f aca="false">IF(D462&lt;&gt;"",IF(D462&lt;&gt;D461,D462,""),"")</f>
        <v/>
      </c>
      <c r="G462" s="12" t="str">
        <f aca="false">IF(AND(D462&lt;&gt;"",D462&lt;&gt;D461),COUNTIF($D$5:$D$1000,D462),"")</f>
        <v/>
      </c>
      <c r="H462" s="1" t="str">
        <f aca="false">IF(K462&lt;&gt;"",IF(AND(N462&gt;=25,N461&lt;=25),"X",""),"")</f>
        <v/>
      </c>
      <c r="K462" s="11"/>
      <c r="L462" s="11"/>
      <c r="M462" s="1" t="str">
        <f aca="false">IF(K462&lt;&gt;"",M461+L462,"")</f>
        <v/>
      </c>
      <c r="N462" s="1" t="str">
        <f aca="false">IF(M462&lt;&gt;"",M462*100/MAX($M$5:$M$999),"")</f>
        <v/>
      </c>
      <c r="O462" s="1" t="str">
        <f aca="false">IF(AND(H462="X",H463="X"),(K462+K463)/2,IF(AND(H462="X",H461=""),K462,""))</f>
        <v/>
      </c>
      <c r="P462" s="1" t="str">
        <f aca="false">IF(AND(I462="X",I463="X"),(K462+K463)/2,IF(AND(I462="X",I461=""),K462,""))</f>
        <v/>
      </c>
      <c r="Q462" s="1" t="str">
        <f aca="false">IF(AND(J462="X",J463="X"),(K462+K463)/2,IF(AND(J462="X",J461=""),K462,""))</f>
        <v/>
      </c>
      <c r="AA462" s="2" t="str">
        <f aca="false">IF(D462&lt;&gt;"",D462,"")</f>
        <v/>
      </c>
      <c r="AB462" s="2" t="str">
        <f aca="false">IF(D462&lt;&gt;"",IF(D462&lt;&gt;D461,1,AB461+1),"")</f>
        <v/>
      </c>
    </row>
    <row r="463" customFormat="false" ht="15" hidden="false" customHeight="true" outlineLevel="0" collapsed="false">
      <c r="B463" s="10"/>
      <c r="C463" s="10" t="str">
        <f aca="false">IF(D463&lt;&gt;"",C462+1,"")</f>
        <v/>
      </c>
      <c r="D463" s="11"/>
      <c r="F463" s="12" t="str">
        <f aca="false">IF(D463&lt;&gt;"",IF(D463&lt;&gt;D462,D463,""),"")</f>
        <v/>
      </c>
      <c r="G463" s="12" t="str">
        <f aca="false">IF(AND(D463&lt;&gt;"",D463&lt;&gt;D462),COUNTIF($D$5:$D$1000,D463),"")</f>
        <v/>
      </c>
      <c r="H463" s="1" t="str">
        <f aca="false">IF(K463&lt;&gt;"",IF(AND(N463&gt;=25,N462&lt;=25),"X",""),"")</f>
        <v/>
      </c>
      <c r="K463" s="11"/>
      <c r="L463" s="11"/>
      <c r="M463" s="1" t="str">
        <f aca="false">IF(K463&lt;&gt;"",M462+L463,"")</f>
        <v/>
      </c>
      <c r="N463" s="1" t="str">
        <f aca="false">IF(M463&lt;&gt;"",M463*100/MAX($M$5:$M$999),"")</f>
        <v/>
      </c>
      <c r="O463" s="1" t="str">
        <f aca="false">IF(AND(H463="X",H464="X"),(K463+K464)/2,IF(AND(H463="X",H462=""),K463,""))</f>
        <v/>
      </c>
      <c r="P463" s="1" t="str">
        <f aca="false">IF(AND(I463="X",I464="X"),(K463+K464)/2,IF(AND(I463="X",I462=""),K463,""))</f>
        <v/>
      </c>
      <c r="Q463" s="1" t="str">
        <f aca="false">IF(AND(J463="X",J464="X"),(K463+K464)/2,IF(AND(J463="X",J462=""),K463,""))</f>
        <v/>
      </c>
      <c r="AA463" s="2" t="str">
        <f aca="false">IF(D463&lt;&gt;"",D463,"")</f>
        <v/>
      </c>
      <c r="AB463" s="2" t="str">
        <f aca="false">IF(D463&lt;&gt;"",IF(D463&lt;&gt;D462,1,AB462+1),"")</f>
        <v/>
      </c>
    </row>
    <row r="464" customFormat="false" ht="15" hidden="false" customHeight="true" outlineLevel="0" collapsed="false">
      <c r="B464" s="10"/>
      <c r="C464" s="10" t="str">
        <f aca="false">IF(D464&lt;&gt;"",C463+1,"")</f>
        <v/>
      </c>
      <c r="D464" s="11"/>
      <c r="F464" s="12" t="str">
        <f aca="false">IF(D464&lt;&gt;"",IF(D464&lt;&gt;D463,D464,""),"")</f>
        <v/>
      </c>
      <c r="G464" s="12" t="str">
        <f aca="false">IF(AND(D464&lt;&gt;"",D464&lt;&gt;D463),COUNTIF($D$5:$D$1000,D464),"")</f>
        <v/>
      </c>
      <c r="H464" s="1" t="str">
        <f aca="false">IF(K464&lt;&gt;"",IF(AND(N464&gt;=25,N463&lt;=25),"X",""),"")</f>
        <v/>
      </c>
      <c r="K464" s="11"/>
      <c r="L464" s="11"/>
      <c r="M464" s="1" t="str">
        <f aca="false">IF(K464&lt;&gt;"",M463+L464,"")</f>
        <v/>
      </c>
      <c r="N464" s="1" t="str">
        <f aca="false">IF(M464&lt;&gt;"",M464*100/MAX($M$5:$M$999),"")</f>
        <v/>
      </c>
      <c r="O464" s="1" t="str">
        <f aca="false">IF(AND(H464="X",H465="X"),(K464+K465)/2,IF(AND(H464="X",H463=""),K464,""))</f>
        <v/>
      </c>
      <c r="P464" s="1" t="str">
        <f aca="false">IF(AND(I464="X",I465="X"),(K464+K465)/2,IF(AND(I464="X",I463=""),K464,""))</f>
        <v/>
      </c>
      <c r="Q464" s="1" t="str">
        <f aca="false">IF(AND(J464="X",J465="X"),(K464+K465)/2,IF(AND(J464="X",J463=""),K464,""))</f>
        <v/>
      </c>
      <c r="AA464" s="2" t="str">
        <f aca="false">IF(D464&lt;&gt;"",D464,"")</f>
        <v/>
      </c>
      <c r="AB464" s="2" t="str">
        <f aca="false">IF(D464&lt;&gt;"",IF(D464&lt;&gt;D463,1,AB463+1),"")</f>
        <v/>
      </c>
    </row>
    <row r="465" customFormat="false" ht="15" hidden="false" customHeight="true" outlineLevel="0" collapsed="false">
      <c r="B465" s="10"/>
      <c r="C465" s="10" t="str">
        <f aca="false">IF(D465&lt;&gt;"",C464+1,"")</f>
        <v/>
      </c>
      <c r="D465" s="11"/>
      <c r="F465" s="12" t="str">
        <f aca="false">IF(D465&lt;&gt;"",IF(D465&lt;&gt;D464,D465,""),"")</f>
        <v/>
      </c>
      <c r="G465" s="12" t="str">
        <f aca="false">IF(AND(D465&lt;&gt;"",D465&lt;&gt;D464),COUNTIF($D$5:$D$1000,D465),"")</f>
        <v/>
      </c>
      <c r="H465" s="1" t="str">
        <f aca="false">IF(K465&lt;&gt;"",IF(AND(N465&gt;=25,N464&lt;=25),"X",""),"")</f>
        <v/>
      </c>
      <c r="K465" s="11"/>
      <c r="L465" s="11"/>
      <c r="M465" s="1" t="str">
        <f aca="false">IF(K465&lt;&gt;"",M464+L465,"")</f>
        <v/>
      </c>
      <c r="N465" s="1" t="str">
        <f aca="false">IF(M465&lt;&gt;"",M465*100/MAX($M$5:$M$999),"")</f>
        <v/>
      </c>
      <c r="O465" s="1" t="str">
        <f aca="false">IF(AND(H465="X",H466="X"),(K465+K466)/2,IF(AND(H465="X",H464=""),K465,""))</f>
        <v/>
      </c>
      <c r="P465" s="1" t="str">
        <f aca="false">IF(AND(I465="X",I466="X"),(K465+K466)/2,IF(AND(I465="X",I464=""),K465,""))</f>
        <v/>
      </c>
      <c r="Q465" s="1" t="str">
        <f aca="false">IF(AND(J465="X",J466="X"),(K465+K466)/2,IF(AND(J465="X",J464=""),K465,""))</f>
        <v/>
      </c>
      <c r="AA465" s="2" t="str">
        <f aca="false">IF(D465&lt;&gt;"",D465,"")</f>
        <v/>
      </c>
      <c r="AB465" s="2" t="str">
        <f aca="false">IF(D465&lt;&gt;"",IF(D465&lt;&gt;D464,1,AB464+1),"")</f>
        <v/>
      </c>
    </row>
    <row r="466" customFormat="false" ht="15" hidden="false" customHeight="true" outlineLevel="0" collapsed="false">
      <c r="B466" s="10"/>
      <c r="C466" s="10" t="str">
        <f aca="false">IF(D466&lt;&gt;"",C465+1,"")</f>
        <v/>
      </c>
      <c r="D466" s="11"/>
      <c r="F466" s="12" t="str">
        <f aca="false">IF(D466&lt;&gt;"",IF(D466&lt;&gt;D465,D466,""),"")</f>
        <v/>
      </c>
      <c r="G466" s="12" t="str">
        <f aca="false">IF(AND(D466&lt;&gt;"",D466&lt;&gt;D465),COUNTIF($D$5:$D$1000,D466),"")</f>
        <v/>
      </c>
      <c r="H466" s="1" t="str">
        <f aca="false">IF(K466&lt;&gt;"",IF(AND(N466&gt;=25,N465&lt;=25),"X",""),"")</f>
        <v/>
      </c>
      <c r="K466" s="11"/>
      <c r="L466" s="11"/>
      <c r="M466" s="1" t="str">
        <f aca="false">IF(K466&lt;&gt;"",M465+L466,"")</f>
        <v/>
      </c>
      <c r="N466" s="1" t="str">
        <f aca="false">IF(M466&lt;&gt;"",M466*100/MAX($M$5:$M$999),"")</f>
        <v/>
      </c>
      <c r="O466" s="1" t="str">
        <f aca="false">IF(AND(H466="X",H467="X"),(K466+K467)/2,IF(AND(H466="X",H465=""),K466,""))</f>
        <v/>
      </c>
      <c r="P466" s="1" t="str">
        <f aca="false">IF(AND(I466="X",I467="X"),(K466+K467)/2,IF(AND(I466="X",I465=""),K466,""))</f>
        <v/>
      </c>
      <c r="Q466" s="1" t="str">
        <f aca="false">IF(AND(J466="X",J467="X"),(K466+K467)/2,IF(AND(J466="X",J465=""),K466,""))</f>
        <v/>
      </c>
      <c r="AA466" s="2" t="str">
        <f aca="false">IF(D466&lt;&gt;"",D466,"")</f>
        <v/>
      </c>
      <c r="AB466" s="2" t="str">
        <f aca="false">IF(D466&lt;&gt;"",IF(D466&lt;&gt;D465,1,AB465+1),"")</f>
        <v/>
      </c>
    </row>
    <row r="467" customFormat="false" ht="15" hidden="false" customHeight="true" outlineLevel="0" collapsed="false">
      <c r="B467" s="10"/>
      <c r="C467" s="10" t="str">
        <f aca="false">IF(D467&lt;&gt;"",C466+1,"")</f>
        <v/>
      </c>
      <c r="D467" s="11"/>
      <c r="F467" s="12" t="str">
        <f aca="false">IF(D467&lt;&gt;"",IF(D467&lt;&gt;D466,D467,""),"")</f>
        <v/>
      </c>
      <c r="G467" s="12" t="str">
        <f aca="false">IF(AND(D467&lt;&gt;"",D467&lt;&gt;D466),COUNTIF($D$5:$D$1000,D467),"")</f>
        <v/>
      </c>
      <c r="H467" s="1" t="str">
        <f aca="false">IF(K467&lt;&gt;"",IF(AND(N467&gt;=25,N466&lt;=25),"X",""),"")</f>
        <v/>
      </c>
      <c r="K467" s="11"/>
      <c r="L467" s="11"/>
      <c r="M467" s="1" t="str">
        <f aca="false">IF(K467&lt;&gt;"",M466+L467,"")</f>
        <v/>
      </c>
      <c r="N467" s="1" t="str">
        <f aca="false">IF(M467&lt;&gt;"",M467*100/MAX($M$5:$M$999),"")</f>
        <v/>
      </c>
      <c r="O467" s="1" t="str">
        <f aca="false">IF(AND(H467="X",H468="X"),(K467+K468)/2,IF(AND(H467="X",H466=""),K467,""))</f>
        <v/>
      </c>
      <c r="P467" s="1" t="str">
        <f aca="false">IF(AND(I467="X",I468="X"),(K467+K468)/2,IF(AND(I467="X",I466=""),K467,""))</f>
        <v/>
      </c>
      <c r="Q467" s="1" t="str">
        <f aca="false">IF(AND(J467="X",J468="X"),(K467+K468)/2,IF(AND(J467="X",J466=""),K467,""))</f>
        <v/>
      </c>
      <c r="AA467" s="2" t="str">
        <f aca="false">IF(D467&lt;&gt;"",D467,"")</f>
        <v/>
      </c>
      <c r="AB467" s="2" t="str">
        <f aca="false">IF(D467&lt;&gt;"",IF(D467&lt;&gt;D466,1,AB466+1),"")</f>
        <v/>
      </c>
    </row>
    <row r="468" customFormat="false" ht="15" hidden="false" customHeight="true" outlineLevel="0" collapsed="false">
      <c r="B468" s="10"/>
      <c r="C468" s="10" t="str">
        <f aca="false">IF(D468&lt;&gt;"",C467+1,"")</f>
        <v/>
      </c>
      <c r="D468" s="11"/>
      <c r="F468" s="12" t="str">
        <f aca="false">IF(D468&lt;&gt;"",IF(D468&lt;&gt;D467,D468,""),"")</f>
        <v/>
      </c>
      <c r="G468" s="12" t="str">
        <f aca="false">IF(AND(D468&lt;&gt;"",D468&lt;&gt;D467),COUNTIF($D$5:$D$1000,D468),"")</f>
        <v/>
      </c>
      <c r="H468" s="1" t="str">
        <f aca="false">IF(K468&lt;&gt;"",IF(AND(N468&gt;=25,N467&lt;=25),"X",""),"")</f>
        <v/>
      </c>
      <c r="K468" s="11"/>
      <c r="L468" s="11"/>
      <c r="M468" s="1" t="str">
        <f aca="false">IF(K468&lt;&gt;"",M467+L468,"")</f>
        <v/>
      </c>
      <c r="N468" s="1" t="str">
        <f aca="false">IF(M468&lt;&gt;"",M468*100/MAX($M$5:$M$999),"")</f>
        <v/>
      </c>
      <c r="O468" s="1" t="str">
        <f aca="false">IF(AND(H468="X",H469="X"),(K468+K469)/2,IF(AND(H468="X",H467=""),K468,""))</f>
        <v/>
      </c>
      <c r="P468" s="1" t="str">
        <f aca="false">IF(AND(I468="X",I469="X"),(K468+K469)/2,IF(AND(I468="X",I467=""),K468,""))</f>
        <v/>
      </c>
      <c r="Q468" s="1" t="str">
        <f aca="false">IF(AND(J468="X",J469="X"),(K468+K469)/2,IF(AND(J468="X",J467=""),K468,""))</f>
        <v/>
      </c>
      <c r="AA468" s="2" t="str">
        <f aca="false">IF(D468&lt;&gt;"",D468,"")</f>
        <v/>
      </c>
      <c r="AB468" s="2" t="str">
        <f aca="false">IF(D468&lt;&gt;"",IF(D468&lt;&gt;D467,1,AB467+1),"")</f>
        <v/>
      </c>
    </row>
    <row r="469" customFormat="false" ht="15" hidden="false" customHeight="true" outlineLevel="0" collapsed="false">
      <c r="B469" s="10"/>
      <c r="C469" s="10" t="str">
        <f aca="false">IF(D469&lt;&gt;"",C468+1,"")</f>
        <v/>
      </c>
      <c r="D469" s="11"/>
      <c r="F469" s="12" t="str">
        <f aca="false">IF(D469&lt;&gt;"",IF(D469&lt;&gt;D468,D469,""),"")</f>
        <v/>
      </c>
      <c r="G469" s="12" t="str">
        <f aca="false">IF(AND(D469&lt;&gt;"",D469&lt;&gt;D468),COUNTIF($D$5:$D$1000,D469),"")</f>
        <v/>
      </c>
      <c r="H469" s="1" t="str">
        <f aca="false">IF(K469&lt;&gt;"",IF(AND(N469&gt;=25,N468&lt;=25),"X",""),"")</f>
        <v/>
      </c>
      <c r="K469" s="11"/>
      <c r="L469" s="11"/>
      <c r="M469" s="1" t="str">
        <f aca="false">IF(K469&lt;&gt;"",M468+L469,"")</f>
        <v/>
      </c>
      <c r="N469" s="1" t="str">
        <f aca="false">IF(M469&lt;&gt;"",M469*100/MAX($M$5:$M$999),"")</f>
        <v/>
      </c>
      <c r="O469" s="1" t="str">
        <f aca="false">IF(AND(H469="X",H470="X"),(K469+K470)/2,IF(AND(H469="X",H468=""),K469,""))</f>
        <v/>
      </c>
      <c r="P469" s="1" t="str">
        <f aca="false">IF(AND(I469="X",I470="X"),(K469+K470)/2,IF(AND(I469="X",I468=""),K469,""))</f>
        <v/>
      </c>
      <c r="Q469" s="1" t="str">
        <f aca="false">IF(AND(J469="X",J470="X"),(K469+K470)/2,IF(AND(J469="X",J468=""),K469,""))</f>
        <v/>
      </c>
      <c r="AA469" s="2" t="str">
        <f aca="false">IF(D469&lt;&gt;"",D469,"")</f>
        <v/>
      </c>
      <c r="AB469" s="2" t="str">
        <f aca="false">IF(D469&lt;&gt;"",IF(D469&lt;&gt;D468,1,AB468+1),"")</f>
        <v/>
      </c>
    </row>
    <row r="470" customFormat="false" ht="15" hidden="false" customHeight="true" outlineLevel="0" collapsed="false">
      <c r="B470" s="10"/>
      <c r="C470" s="10" t="str">
        <f aca="false">IF(D470&lt;&gt;"",C469+1,"")</f>
        <v/>
      </c>
      <c r="D470" s="11"/>
      <c r="F470" s="12" t="str">
        <f aca="false">IF(D470&lt;&gt;"",IF(D470&lt;&gt;D469,D470,""),"")</f>
        <v/>
      </c>
      <c r="G470" s="12" t="str">
        <f aca="false">IF(AND(D470&lt;&gt;"",D470&lt;&gt;D469),COUNTIF($D$5:$D$1000,D470),"")</f>
        <v/>
      </c>
      <c r="H470" s="1" t="str">
        <f aca="false">IF(K470&lt;&gt;"",IF(AND(N470&gt;=25,N469&lt;=25),"X",""),"")</f>
        <v/>
      </c>
      <c r="K470" s="11"/>
      <c r="L470" s="11"/>
      <c r="M470" s="1" t="str">
        <f aca="false">IF(K470&lt;&gt;"",M469+L470,"")</f>
        <v/>
      </c>
      <c r="N470" s="1" t="str">
        <f aca="false">IF(M470&lt;&gt;"",M470*100/MAX($M$5:$M$999),"")</f>
        <v/>
      </c>
      <c r="O470" s="1" t="str">
        <f aca="false">IF(AND(H470="X",H471="X"),(K470+K471)/2,IF(AND(H470="X",H469=""),K470,""))</f>
        <v/>
      </c>
      <c r="P470" s="1" t="str">
        <f aca="false">IF(AND(I470="X",I471="X"),(K470+K471)/2,IF(AND(I470="X",I469=""),K470,""))</f>
        <v/>
      </c>
      <c r="Q470" s="1" t="str">
        <f aca="false">IF(AND(J470="X",J471="X"),(K470+K471)/2,IF(AND(J470="X",J469=""),K470,""))</f>
        <v/>
      </c>
      <c r="AA470" s="2" t="str">
        <f aca="false">IF(D470&lt;&gt;"",D470,"")</f>
        <v/>
      </c>
      <c r="AB470" s="2" t="str">
        <f aca="false">IF(D470&lt;&gt;"",IF(D470&lt;&gt;D469,1,AB469+1),"")</f>
        <v/>
      </c>
    </row>
    <row r="471" customFormat="false" ht="15" hidden="false" customHeight="true" outlineLevel="0" collapsed="false">
      <c r="B471" s="10"/>
      <c r="C471" s="10" t="str">
        <f aca="false">IF(D471&lt;&gt;"",C470+1,"")</f>
        <v/>
      </c>
      <c r="D471" s="11"/>
      <c r="F471" s="12" t="str">
        <f aca="false">IF(D471&lt;&gt;"",IF(D471&lt;&gt;D470,D471,""),"")</f>
        <v/>
      </c>
      <c r="G471" s="12" t="str">
        <f aca="false">IF(AND(D471&lt;&gt;"",D471&lt;&gt;D470),COUNTIF($D$5:$D$1000,D471),"")</f>
        <v/>
      </c>
      <c r="H471" s="1" t="str">
        <f aca="false">IF(K471&lt;&gt;"",IF(AND(N471&gt;=25,N470&lt;=25),"X",""),"")</f>
        <v/>
      </c>
      <c r="K471" s="11"/>
      <c r="L471" s="11"/>
      <c r="M471" s="1" t="str">
        <f aca="false">IF(K471&lt;&gt;"",M470+L471,"")</f>
        <v/>
      </c>
      <c r="N471" s="1" t="str">
        <f aca="false">IF(M471&lt;&gt;"",M471*100/MAX($M$5:$M$999),"")</f>
        <v/>
      </c>
      <c r="O471" s="1" t="str">
        <f aca="false">IF(AND(H471="X",H472="X"),(K471+K472)/2,IF(AND(H471="X",H470=""),K471,""))</f>
        <v/>
      </c>
      <c r="P471" s="1" t="str">
        <f aca="false">IF(AND(I471="X",I472="X"),(K471+K472)/2,IF(AND(I471="X",I470=""),K471,""))</f>
        <v/>
      </c>
      <c r="Q471" s="1" t="str">
        <f aca="false">IF(AND(J471="X",J472="X"),(K471+K472)/2,IF(AND(J471="X",J470=""),K471,""))</f>
        <v/>
      </c>
      <c r="AA471" s="2" t="str">
        <f aca="false">IF(D471&lt;&gt;"",D471,"")</f>
        <v/>
      </c>
      <c r="AB471" s="2" t="str">
        <f aca="false">IF(D471&lt;&gt;"",IF(D471&lt;&gt;D470,1,AB470+1),"")</f>
        <v/>
      </c>
    </row>
    <row r="472" customFormat="false" ht="15" hidden="false" customHeight="true" outlineLevel="0" collapsed="false">
      <c r="B472" s="10"/>
      <c r="C472" s="10" t="str">
        <f aca="false">IF(D472&lt;&gt;"",C471+1,"")</f>
        <v/>
      </c>
      <c r="D472" s="11"/>
      <c r="F472" s="12" t="str">
        <f aca="false">IF(D472&lt;&gt;"",IF(D472&lt;&gt;D471,D472,""),"")</f>
        <v/>
      </c>
      <c r="G472" s="12" t="str">
        <f aca="false">IF(AND(D472&lt;&gt;"",D472&lt;&gt;D471),COUNTIF($D$5:$D$1000,D472),"")</f>
        <v/>
      </c>
      <c r="H472" s="1" t="str">
        <f aca="false">IF(K472&lt;&gt;"",IF(AND(N472&gt;=25,N471&lt;=25),"X",""),"")</f>
        <v/>
      </c>
      <c r="K472" s="11"/>
      <c r="L472" s="11"/>
      <c r="M472" s="1" t="str">
        <f aca="false">IF(K472&lt;&gt;"",M471+L472,"")</f>
        <v/>
      </c>
      <c r="N472" s="1" t="str">
        <f aca="false">IF(M472&lt;&gt;"",M472*100/MAX($M$5:$M$999),"")</f>
        <v/>
      </c>
      <c r="O472" s="1" t="str">
        <f aca="false">IF(AND(H472="X",H473="X"),(K472+K473)/2,IF(AND(H472="X",H471=""),K472,""))</f>
        <v/>
      </c>
      <c r="P472" s="1" t="str">
        <f aca="false">IF(AND(I472="X",I473="X"),(K472+K473)/2,IF(AND(I472="X",I471=""),K472,""))</f>
        <v/>
      </c>
      <c r="Q472" s="1" t="str">
        <f aca="false">IF(AND(J472="X",J473="X"),(K472+K473)/2,IF(AND(J472="X",J471=""),K472,""))</f>
        <v/>
      </c>
      <c r="AA472" s="2" t="str">
        <f aca="false">IF(D472&lt;&gt;"",D472,"")</f>
        <v/>
      </c>
      <c r="AB472" s="2" t="str">
        <f aca="false">IF(D472&lt;&gt;"",IF(D472&lt;&gt;D471,1,AB471+1),"")</f>
        <v/>
      </c>
    </row>
    <row r="473" customFormat="false" ht="15" hidden="false" customHeight="true" outlineLevel="0" collapsed="false">
      <c r="B473" s="10"/>
      <c r="C473" s="10" t="str">
        <f aca="false">IF(D473&lt;&gt;"",C472+1,"")</f>
        <v/>
      </c>
      <c r="D473" s="11"/>
      <c r="F473" s="12" t="str">
        <f aca="false">IF(D473&lt;&gt;"",IF(D473&lt;&gt;D472,D473,""),"")</f>
        <v/>
      </c>
      <c r="G473" s="12" t="str">
        <f aca="false">IF(AND(D473&lt;&gt;"",D473&lt;&gt;D472),COUNTIF($D$5:$D$1000,D473),"")</f>
        <v/>
      </c>
      <c r="H473" s="1" t="str">
        <f aca="false">IF(K473&lt;&gt;"",IF(AND(N473&gt;=25,N472&lt;=25),"X",""),"")</f>
        <v/>
      </c>
      <c r="K473" s="11"/>
      <c r="L473" s="11"/>
      <c r="M473" s="1" t="str">
        <f aca="false">IF(K473&lt;&gt;"",M472+L473,"")</f>
        <v/>
      </c>
      <c r="N473" s="1" t="str">
        <f aca="false">IF(M473&lt;&gt;"",M473*100/MAX($M$5:$M$999),"")</f>
        <v/>
      </c>
      <c r="O473" s="1" t="str">
        <f aca="false">IF(AND(H473="X",H474="X"),(K473+K474)/2,IF(AND(H473="X",H472=""),K473,""))</f>
        <v/>
      </c>
      <c r="P473" s="1" t="str">
        <f aca="false">IF(AND(I473="X",I474="X"),(K473+K474)/2,IF(AND(I473="X",I472=""),K473,""))</f>
        <v/>
      </c>
      <c r="Q473" s="1" t="str">
        <f aca="false">IF(AND(J473="X",J474="X"),(K473+K474)/2,IF(AND(J473="X",J472=""),K473,""))</f>
        <v/>
      </c>
      <c r="AA473" s="2" t="str">
        <f aca="false">IF(D473&lt;&gt;"",D473,"")</f>
        <v/>
      </c>
      <c r="AB473" s="2" t="str">
        <f aca="false">IF(D473&lt;&gt;"",IF(D473&lt;&gt;D472,1,AB472+1),"")</f>
        <v/>
      </c>
    </row>
    <row r="474" customFormat="false" ht="15" hidden="false" customHeight="true" outlineLevel="0" collapsed="false">
      <c r="B474" s="10"/>
      <c r="C474" s="10" t="str">
        <f aca="false">IF(D474&lt;&gt;"",C473+1,"")</f>
        <v/>
      </c>
      <c r="D474" s="11"/>
      <c r="F474" s="12" t="str">
        <f aca="false">IF(D474&lt;&gt;"",IF(D474&lt;&gt;D473,D474,""),"")</f>
        <v/>
      </c>
      <c r="G474" s="12" t="str">
        <f aca="false">IF(AND(D474&lt;&gt;"",D474&lt;&gt;D473),COUNTIF($D$5:$D$1000,D474),"")</f>
        <v/>
      </c>
      <c r="H474" s="1" t="str">
        <f aca="false">IF(K474&lt;&gt;"",IF(AND(N474&gt;=25,N473&lt;=25),"X",""),"")</f>
        <v/>
      </c>
      <c r="K474" s="11"/>
      <c r="L474" s="11"/>
      <c r="M474" s="1" t="str">
        <f aca="false">IF(K474&lt;&gt;"",M473+L474,"")</f>
        <v/>
      </c>
      <c r="N474" s="1" t="str">
        <f aca="false">IF(M474&lt;&gt;"",M474*100/MAX($M$5:$M$999),"")</f>
        <v/>
      </c>
      <c r="O474" s="1" t="str">
        <f aca="false">IF(AND(H474="X",H475="X"),(K474+K475)/2,IF(AND(H474="X",H473=""),K474,""))</f>
        <v/>
      </c>
      <c r="P474" s="1" t="str">
        <f aca="false">IF(AND(I474="X",I475="X"),(K474+K475)/2,IF(AND(I474="X",I473=""),K474,""))</f>
        <v/>
      </c>
      <c r="Q474" s="1" t="str">
        <f aca="false">IF(AND(J474="X",J475="X"),(K474+K475)/2,IF(AND(J474="X",J473=""),K474,""))</f>
        <v/>
      </c>
      <c r="AA474" s="2" t="str">
        <f aca="false">IF(D474&lt;&gt;"",D474,"")</f>
        <v/>
      </c>
      <c r="AB474" s="2" t="str">
        <f aca="false">IF(D474&lt;&gt;"",IF(D474&lt;&gt;D473,1,AB473+1),"")</f>
        <v/>
      </c>
    </row>
    <row r="475" customFormat="false" ht="15" hidden="false" customHeight="true" outlineLevel="0" collapsed="false">
      <c r="B475" s="10"/>
      <c r="C475" s="10" t="str">
        <f aca="false">IF(D475&lt;&gt;"",C474+1,"")</f>
        <v/>
      </c>
      <c r="D475" s="11"/>
      <c r="F475" s="12" t="str">
        <f aca="false">IF(D475&lt;&gt;"",IF(D475&lt;&gt;D474,D475,""),"")</f>
        <v/>
      </c>
      <c r="G475" s="12" t="str">
        <f aca="false">IF(AND(D475&lt;&gt;"",D475&lt;&gt;D474),COUNTIF($D$5:$D$1000,D475),"")</f>
        <v/>
      </c>
      <c r="H475" s="1" t="str">
        <f aca="false">IF(K475&lt;&gt;"",IF(AND(N475&gt;=25,N474&lt;=25),"X",""),"")</f>
        <v/>
      </c>
      <c r="K475" s="11"/>
      <c r="L475" s="11"/>
      <c r="M475" s="1" t="str">
        <f aca="false">IF(K475&lt;&gt;"",M474+L475,"")</f>
        <v/>
      </c>
      <c r="N475" s="1" t="str">
        <f aca="false">IF(M475&lt;&gt;"",M475*100/MAX($M$5:$M$999),"")</f>
        <v/>
      </c>
      <c r="O475" s="1" t="str">
        <f aca="false">IF(AND(H475="X",H476="X"),(K475+K476)/2,IF(AND(H475="X",H474=""),K475,""))</f>
        <v/>
      </c>
      <c r="P475" s="1" t="str">
        <f aca="false">IF(AND(I475="X",I476="X"),(K475+K476)/2,IF(AND(I475="X",I474=""),K475,""))</f>
        <v/>
      </c>
      <c r="Q475" s="1" t="str">
        <f aca="false">IF(AND(J475="X",J476="X"),(K475+K476)/2,IF(AND(J475="X",J474=""),K475,""))</f>
        <v/>
      </c>
      <c r="AA475" s="2" t="str">
        <f aca="false">IF(D475&lt;&gt;"",D475,"")</f>
        <v/>
      </c>
      <c r="AB475" s="2" t="str">
        <f aca="false">IF(D475&lt;&gt;"",IF(D475&lt;&gt;D474,1,AB474+1),"")</f>
        <v/>
      </c>
    </row>
    <row r="476" customFormat="false" ht="15" hidden="false" customHeight="true" outlineLevel="0" collapsed="false">
      <c r="B476" s="10"/>
      <c r="C476" s="10" t="str">
        <f aca="false">IF(D476&lt;&gt;"",C475+1,"")</f>
        <v/>
      </c>
      <c r="D476" s="11"/>
      <c r="F476" s="12" t="str">
        <f aca="false">IF(D476&lt;&gt;"",IF(D476&lt;&gt;D475,D476,""),"")</f>
        <v/>
      </c>
      <c r="G476" s="12" t="str">
        <f aca="false">IF(AND(D476&lt;&gt;"",D476&lt;&gt;D475),COUNTIF($D$5:$D$1000,D476),"")</f>
        <v/>
      </c>
      <c r="H476" s="1" t="str">
        <f aca="false">IF(K476&lt;&gt;"",IF(AND(N476&gt;=25,N475&lt;=25),"X",""),"")</f>
        <v/>
      </c>
      <c r="K476" s="11"/>
      <c r="L476" s="11"/>
      <c r="M476" s="1" t="str">
        <f aca="false">IF(K476&lt;&gt;"",M475+L476,"")</f>
        <v/>
      </c>
      <c r="N476" s="1" t="str">
        <f aca="false">IF(M476&lt;&gt;"",M476*100/MAX($M$5:$M$999),"")</f>
        <v/>
      </c>
      <c r="O476" s="1" t="str">
        <f aca="false">IF(AND(H476="X",H477="X"),(K476+K477)/2,IF(AND(H476="X",H475=""),K476,""))</f>
        <v/>
      </c>
      <c r="P476" s="1" t="str">
        <f aca="false">IF(AND(I476="X",I477="X"),(K476+K477)/2,IF(AND(I476="X",I475=""),K476,""))</f>
        <v/>
      </c>
      <c r="Q476" s="1" t="str">
        <f aca="false">IF(AND(J476="X",J477="X"),(K476+K477)/2,IF(AND(J476="X",J475=""),K476,""))</f>
        <v/>
      </c>
      <c r="AA476" s="2" t="str">
        <f aca="false">IF(D476&lt;&gt;"",D476,"")</f>
        <v/>
      </c>
      <c r="AB476" s="2" t="str">
        <f aca="false">IF(D476&lt;&gt;"",IF(D476&lt;&gt;D475,1,AB475+1),"")</f>
        <v/>
      </c>
    </row>
    <row r="477" customFormat="false" ht="15" hidden="false" customHeight="true" outlineLevel="0" collapsed="false">
      <c r="B477" s="10"/>
      <c r="C477" s="10" t="str">
        <f aca="false">IF(D477&lt;&gt;"",C476+1,"")</f>
        <v/>
      </c>
      <c r="D477" s="11"/>
      <c r="F477" s="12" t="str">
        <f aca="false">IF(D477&lt;&gt;"",IF(D477&lt;&gt;D476,D477,""),"")</f>
        <v/>
      </c>
      <c r="G477" s="12" t="str">
        <f aca="false">IF(AND(D477&lt;&gt;"",D477&lt;&gt;D476),COUNTIF($D$5:$D$1000,D477),"")</f>
        <v/>
      </c>
      <c r="H477" s="1" t="str">
        <f aca="false">IF(K477&lt;&gt;"",IF(AND(N477&gt;=25,N476&lt;=25),"X",""),"")</f>
        <v/>
      </c>
      <c r="K477" s="11"/>
      <c r="L477" s="11"/>
      <c r="M477" s="1" t="str">
        <f aca="false">IF(K477&lt;&gt;"",M476+L477,"")</f>
        <v/>
      </c>
      <c r="N477" s="1" t="str">
        <f aca="false">IF(M477&lt;&gt;"",M477*100/MAX($M$5:$M$999),"")</f>
        <v/>
      </c>
      <c r="O477" s="1" t="str">
        <f aca="false">IF(AND(H477="X",H478="X"),(K477+K478)/2,IF(AND(H477="X",H476=""),K477,""))</f>
        <v/>
      </c>
      <c r="P477" s="1" t="str">
        <f aca="false">IF(AND(I477="X",I478="X"),(K477+K478)/2,IF(AND(I477="X",I476=""),K477,""))</f>
        <v/>
      </c>
      <c r="Q477" s="1" t="str">
        <f aca="false">IF(AND(J477="X",J478="X"),(K477+K478)/2,IF(AND(J477="X",J476=""),K477,""))</f>
        <v/>
      </c>
      <c r="AA477" s="2" t="str">
        <f aca="false">IF(D477&lt;&gt;"",D477,"")</f>
        <v/>
      </c>
      <c r="AB477" s="2" t="str">
        <f aca="false">IF(D477&lt;&gt;"",IF(D477&lt;&gt;D476,1,AB476+1),"")</f>
        <v/>
      </c>
    </row>
    <row r="478" customFormat="false" ht="15" hidden="false" customHeight="true" outlineLevel="0" collapsed="false">
      <c r="B478" s="10"/>
      <c r="C478" s="10" t="str">
        <f aca="false">IF(D478&lt;&gt;"",C477+1,"")</f>
        <v/>
      </c>
      <c r="D478" s="11"/>
      <c r="F478" s="12" t="str">
        <f aca="false">IF(D478&lt;&gt;"",IF(D478&lt;&gt;D477,D478,""),"")</f>
        <v/>
      </c>
      <c r="G478" s="12" t="str">
        <f aca="false">IF(AND(D478&lt;&gt;"",D478&lt;&gt;D477),COUNTIF($D$5:$D$1000,D478),"")</f>
        <v/>
      </c>
      <c r="H478" s="1" t="str">
        <f aca="false">IF(K478&lt;&gt;"",IF(AND(N478&gt;=25,N477&lt;=25),"X",""),"")</f>
        <v/>
      </c>
      <c r="K478" s="11"/>
      <c r="L478" s="11"/>
      <c r="M478" s="1" t="str">
        <f aca="false">IF(K478&lt;&gt;"",M477+L478,"")</f>
        <v/>
      </c>
      <c r="N478" s="1" t="str">
        <f aca="false">IF(M478&lt;&gt;"",M478*100/MAX($M$5:$M$999),"")</f>
        <v/>
      </c>
      <c r="O478" s="1" t="str">
        <f aca="false">IF(AND(H478="X",H479="X"),(K478+K479)/2,IF(AND(H478="X",H477=""),K478,""))</f>
        <v/>
      </c>
      <c r="P478" s="1" t="str">
        <f aca="false">IF(AND(I478="X",I479="X"),(K478+K479)/2,IF(AND(I478="X",I477=""),K478,""))</f>
        <v/>
      </c>
      <c r="Q478" s="1" t="str">
        <f aca="false">IF(AND(J478="X",J479="X"),(K478+K479)/2,IF(AND(J478="X",J477=""),K478,""))</f>
        <v/>
      </c>
      <c r="AA478" s="2" t="str">
        <f aca="false">IF(D478&lt;&gt;"",D478,"")</f>
        <v/>
      </c>
      <c r="AB478" s="2" t="str">
        <f aca="false">IF(D478&lt;&gt;"",IF(D478&lt;&gt;D477,1,AB477+1),"")</f>
        <v/>
      </c>
    </row>
    <row r="479" customFormat="false" ht="15" hidden="false" customHeight="true" outlineLevel="0" collapsed="false">
      <c r="B479" s="10"/>
      <c r="C479" s="10" t="str">
        <f aca="false">IF(D479&lt;&gt;"",C478+1,"")</f>
        <v/>
      </c>
      <c r="D479" s="11"/>
      <c r="F479" s="12" t="str">
        <f aca="false">IF(D479&lt;&gt;"",IF(D479&lt;&gt;D478,D479,""),"")</f>
        <v/>
      </c>
      <c r="G479" s="12" t="str">
        <f aca="false">IF(AND(D479&lt;&gt;"",D479&lt;&gt;D478),COUNTIF($D$5:$D$1000,D479),"")</f>
        <v/>
      </c>
      <c r="H479" s="1" t="str">
        <f aca="false">IF(K479&lt;&gt;"",IF(AND(N479&gt;=25,N478&lt;=25),"X",""),"")</f>
        <v/>
      </c>
      <c r="K479" s="11"/>
      <c r="L479" s="11"/>
      <c r="M479" s="1" t="str">
        <f aca="false">IF(K479&lt;&gt;"",M478+L479,"")</f>
        <v/>
      </c>
      <c r="N479" s="1" t="str">
        <f aca="false">IF(M479&lt;&gt;"",M479*100/MAX($M$5:$M$999),"")</f>
        <v/>
      </c>
      <c r="O479" s="1" t="str">
        <f aca="false">IF(AND(H479="X",H480="X"),(K479+K480)/2,IF(AND(H479="X",H478=""),K479,""))</f>
        <v/>
      </c>
      <c r="P479" s="1" t="str">
        <f aca="false">IF(AND(I479="X",I480="X"),(K479+K480)/2,IF(AND(I479="X",I478=""),K479,""))</f>
        <v/>
      </c>
      <c r="Q479" s="1" t="str">
        <f aca="false">IF(AND(J479="X",J480="X"),(K479+K480)/2,IF(AND(J479="X",J478=""),K479,""))</f>
        <v/>
      </c>
      <c r="AA479" s="2" t="str">
        <f aca="false">IF(D479&lt;&gt;"",D479,"")</f>
        <v/>
      </c>
      <c r="AB479" s="2" t="str">
        <f aca="false">IF(D479&lt;&gt;"",IF(D479&lt;&gt;D478,1,AB478+1),"")</f>
        <v/>
      </c>
    </row>
    <row r="480" customFormat="false" ht="15" hidden="false" customHeight="true" outlineLevel="0" collapsed="false">
      <c r="B480" s="10"/>
      <c r="C480" s="10" t="str">
        <f aca="false">IF(D480&lt;&gt;"",C479+1,"")</f>
        <v/>
      </c>
      <c r="D480" s="11"/>
      <c r="F480" s="12" t="str">
        <f aca="false">IF(D480&lt;&gt;"",IF(D480&lt;&gt;D479,D480,""),"")</f>
        <v/>
      </c>
      <c r="G480" s="12" t="str">
        <f aca="false">IF(AND(D480&lt;&gt;"",D480&lt;&gt;D479),COUNTIF($D$5:$D$1000,D480),"")</f>
        <v/>
      </c>
      <c r="H480" s="1" t="str">
        <f aca="false">IF(K480&lt;&gt;"",IF(AND(N480&gt;=25,N479&lt;=25),"X",""),"")</f>
        <v/>
      </c>
      <c r="K480" s="11"/>
      <c r="L480" s="11"/>
      <c r="M480" s="1" t="str">
        <f aca="false">IF(K480&lt;&gt;"",M479+L480,"")</f>
        <v/>
      </c>
      <c r="N480" s="1" t="str">
        <f aca="false">IF(M480&lt;&gt;"",M480*100/MAX($M$5:$M$999),"")</f>
        <v/>
      </c>
      <c r="O480" s="1" t="str">
        <f aca="false">IF(AND(H480="X",H481="X"),(K480+K481)/2,IF(AND(H480="X",H479=""),K480,""))</f>
        <v/>
      </c>
      <c r="P480" s="1" t="str">
        <f aca="false">IF(AND(I480="X",I481="X"),(K480+K481)/2,IF(AND(I480="X",I479=""),K480,""))</f>
        <v/>
      </c>
      <c r="Q480" s="1" t="str">
        <f aca="false">IF(AND(J480="X",J481="X"),(K480+K481)/2,IF(AND(J480="X",J479=""),K480,""))</f>
        <v/>
      </c>
      <c r="AA480" s="2" t="str">
        <f aca="false">IF(D480&lt;&gt;"",D480,"")</f>
        <v/>
      </c>
      <c r="AB480" s="2" t="str">
        <f aca="false">IF(D480&lt;&gt;"",IF(D480&lt;&gt;D479,1,AB479+1),"")</f>
        <v/>
      </c>
    </row>
    <row r="481" customFormat="false" ht="15" hidden="false" customHeight="true" outlineLevel="0" collapsed="false">
      <c r="B481" s="10"/>
      <c r="C481" s="10" t="str">
        <f aca="false">IF(D481&lt;&gt;"",C480+1,"")</f>
        <v/>
      </c>
      <c r="D481" s="11"/>
      <c r="F481" s="12" t="str">
        <f aca="false">IF(D481&lt;&gt;"",IF(D481&lt;&gt;D480,D481,""),"")</f>
        <v/>
      </c>
      <c r="G481" s="12" t="str">
        <f aca="false">IF(AND(D481&lt;&gt;"",D481&lt;&gt;D480),COUNTIF($D$5:$D$1000,D481),"")</f>
        <v/>
      </c>
      <c r="H481" s="1" t="str">
        <f aca="false">IF(K481&lt;&gt;"",IF(AND(N481&gt;=25,N480&lt;=25),"X",""),"")</f>
        <v/>
      </c>
      <c r="K481" s="11"/>
      <c r="L481" s="11"/>
      <c r="M481" s="1" t="str">
        <f aca="false">IF(K481&lt;&gt;"",M480+L481,"")</f>
        <v/>
      </c>
      <c r="N481" s="1" t="str">
        <f aca="false">IF(M481&lt;&gt;"",M481*100/MAX($M$5:$M$999),"")</f>
        <v/>
      </c>
      <c r="O481" s="1" t="str">
        <f aca="false">IF(AND(H481="X",H482="X"),(K481+K482)/2,IF(AND(H481="X",H480=""),K481,""))</f>
        <v/>
      </c>
      <c r="P481" s="1" t="str">
        <f aca="false">IF(AND(I481="X",I482="X"),(K481+K482)/2,IF(AND(I481="X",I480=""),K481,""))</f>
        <v/>
      </c>
      <c r="Q481" s="1" t="str">
        <f aca="false">IF(AND(J481="X",J482="X"),(K481+K482)/2,IF(AND(J481="X",J480=""),K481,""))</f>
        <v/>
      </c>
      <c r="AA481" s="2" t="str">
        <f aca="false">IF(D481&lt;&gt;"",D481,"")</f>
        <v/>
      </c>
      <c r="AB481" s="2" t="str">
        <f aca="false">IF(D481&lt;&gt;"",IF(D481&lt;&gt;D480,1,AB480+1),"")</f>
        <v/>
      </c>
    </row>
    <row r="482" customFormat="false" ht="15" hidden="false" customHeight="true" outlineLevel="0" collapsed="false">
      <c r="B482" s="10"/>
      <c r="C482" s="10" t="str">
        <f aca="false">IF(D482&lt;&gt;"",C481+1,"")</f>
        <v/>
      </c>
      <c r="D482" s="11"/>
      <c r="F482" s="12" t="str">
        <f aca="false">IF(D482&lt;&gt;"",IF(D482&lt;&gt;D481,D482,""),"")</f>
        <v/>
      </c>
      <c r="G482" s="12" t="str">
        <f aca="false">IF(AND(D482&lt;&gt;"",D482&lt;&gt;D481),COUNTIF($D$5:$D$1000,D482),"")</f>
        <v/>
      </c>
      <c r="H482" s="1" t="str">
        <f aca="false">IF(K482&lt;&gt;"",IF(AND(N482&gt;=25,N481&lt;=25),"X",""),"")</f>
        <v/>
      </c>
      <c r="K482" s="11"/>
      <c r="L482" s="11"/>
      <c r="M482" s="1" t="str">
        <f aca="false">IF(K482&lt;&gt;"",M481+L482,"")</f>
        <v/>
      </c>
      <c r="N482" s="1" t="str">
        <f aca="false">IF(M482&lt;&gt;"",M482*100/MAX($M$5:$M$999),"")</f>
        <v/>
      </c>
      <c r="O482" s="1" t="str">
        <f aca="false">IF(AND(H482="X",H483="X"),(K482+K483)/2,IF(AND(H482="X",H481=""),K482,""))</f>
        <v/>
      </c>
      <c r="P482" s="1" t="str">
        <f aca="false">IF(AND(I482="X",I483="X"),(K482+K483)/2,IF(AND(I482="X",I481=""),K482,""))</f>
        <v/>
      </c>
      <c r="Q482" s="1" t="str">
        <f aca="false">IF(AND(J482="X",J483="X"),(K482+K483)/2,IF(AND(J482="X",J481=""),K482,""))</f>
        <v/>
      </c>
      <c r="AA482" s="2" t="str">
        <f aca="false">IF(D482&lt;&gt;"",D482,"")</f>
        <v/>
      </c>
      <c r="AB482" s="2" t="str">
        <f aca="false">IF(D482&lt;&gt;"",IF(D482&lt;&gt;D481,1,AB481+1),"")</f>
        <v/>
      </c>
    </row>
    <row r="483" customFormat="false" ht="15" hidden="false" customHeight="true" outlineLevel="0" collapsed="false">
      <c r="B483" s="10"/>
      <c r="C483" s="10" t="str">
        <f aca="false">IF(D483&lt;&gt;"",C482+1,"")</f>
        <v/>
      </c>
      <c r="D483" s="11"/>
      <c r="F483" s="12" t="str">
        <f aca="false">IF(D483&lt;&gt;"",IF(D483&lt;&gt;D482,D483,""),"")</f>
        <v/>
      </c>
      <c r="G483" s="12" t="str">
        <f aca="false">IF(AND(D483&lt;&gt;"",D483&lt;&gt;D482),COUNTIF($D$5:$D$1000,D483),"")</f>
        <v/>
      </c>
      <c r="H483" s="1" t="str">
        <f aca="false">IF(K483&lt;&gt;"",IF(AND(N483&gt;=25,N482&lt;=25),"X",""),"")</f>
        <v/>
      </c>
      <c r="K483" s="11"/>
      <c r="L483" s="11"/>
      <c r="M483" s="1" t="str">
        <f aca="false">IF(K483&lt;&gt;"",M482+L483,"")</f>
        <v/>
      </c>
      <c r="N483" s="1" t="str">
        <f aca="false">IF(M483&lt;&gt;"",M483*100/MAX($M$5:$M$999),"")</f>
        <v/>
      </c>
      <c r="O483" s="1" t="str">
        <f aca="false">IF(AND(H483="X",H484="X"),(K483+K484)/2,IF(AND(H483="X",H482=""),K483,""))</f>
        <v/>
      </c>
      <c r="P483" s="1" t="str">
        <f aca="false">IF(AND(I483="X",I484="X"),(K483+K484)/2,IF(AND(I483="X",I482=""),K483,""))</f>
        <v/>
      </c>
      <c r="Q483" s="1" t="str">
        <f aca="false">IF(AND(J483="X",J484="X"),(K483+K484)/2,IF(AND(J483="X",J482=""),K483,""))</f>
        <v/>
      </c>
      <c r="AA483" s="2" t="str">
        <f aca="false">IF(D483&lt;&gt;"",D483,"")</f>
        <v/>
      </c>
      <c r="AB483" s="2" t="str">
        <f aca="false">IF(D483&lt;&gt;"",IF(D483&lt;&gt;D482,1,AB482+1),"")</f>
        <v/>
      </c>
    </row>
    <row r="484" customFormat="false" ht="15" hidden="false" customHeight="true" outlineLevel="0" collapsed="false">
      <c r="B484" s="10"/>
      <c r="C484" s="10" t="str">
        <f aca="false">IF(D484&lt;&gt;"",C483+1,"")</f>
        <v/>
      </c>
      <c r="D484" s="11"/>
      <c r="F484" s="12" t="str">
        <f aca="false">IF(D484&lt;&gt;"",IF(D484&lt;&gt;D483,D484,""),"")</f>
        <v/>
      </c>
      <c r="G484" s="12" t="str">
        <f aca="false">IF(AND(D484&lt;&gt;"",D484&lt;&gt;D483),COUNTIF($D$5:$D$1000,D484),"")</f>
        <v/>
      </c>
      <c r="H484" s="1" t="str">
        <f aca="false">IF(K484&lt;&gt;"",IF(AND(N484&gt;=25,N483&lt;=25),"X",""),"")</f>
        <v/>
      </c>
      <c r="K484" s="11"/>
      <c r="L484" s="11"/>
      <c r="M484" s="1" t="str">
        <f aca="false">IF(K484&lt;&gt;"",M483+L484,"")</f>
        <v/>
      </c>
      <c r="N484" s="1" t="str">
        <f aca="false">IF(M484&lt;&gt;"",M484*100/MAX($M$5:$M$999),"")</f>
        <v/>
      </c>
      <c r="O484" s="1" t="str">
        <f aca="false">IF(AND(H484="X",H485="X"),(K484+K485)/2,IF(AND(H484="X",H483=""),K484,""))</f>
        <v/>
      </c>
      <c r="P484" s="1" t="str">
        <f aca="false">IF(AND(I484="X",I485="X"),(K484+K485)/2,IF(AND(I484="X",I483=""),K484,""))</f>
        <v/>
      </c>
      <c r="Q484" s="1" t="str">
        <f aca="false">IF(AND(J484="X",J485="X"),(K484+K485)/2,IF(AND(J484="X",J483=""),K484,""))</f>
        <v/>
      </c>
      <c r="AA484" s="2" t="str">
        <f aca="false">IF(D484&lt;&gt;"",D484,"")</f>
        <v/>
      </c>
      <c r="AB484" s="2" t="str">
        <f aca="false">IF(D484&lt;&gt;"",IF(D484&lt;&gt;D483,1,AB483+1),"")</f>
        <v/>
      </c>
    </row>
    <row r="485" customFormat="false" ht="15" hidden="false" customHeight="true" outlineLevel="0" collapsed="false">
      <c r="B485" s="10"/>
      <c r="C485" s="10" t="str">
        <f aca="false">IF(D485&lt;&gt;"",C484+1,"")</f>
        <v/>
      </c>
      <c r="D485" s="11"/>
      <c r="F485" s="12" t="str">
        <f aca="false">IF(D485&lt;&gt;"",IF(D485&lt;&gt;D484,D485,""),"")</f>
        <v/>
      </c>
      <c r="G485" s="12" t="str">
        <f aca="false">IF(AND(D485&lt;&gt;"",D485&lt;&gt;D484),COUNTIF($D$5:$D$1000,D485),"")</f>
        <v/>
      </c>
      <c r="H485" s="1" t="str">
        <f aca="false">IF(K485&lt;&gt;"",IF(AND(N485&gt;=25,N484&lt;=25),"X",""),"")</f>
        <v/>
      </c>
      <c r="K485" s="11"/>
      <c r="L485" s="11"/>
      <c r="M485" s="1" t="str">
        <f aca="false">IF(K485&lt;&gt;"",M484+L485,"")</f>
        <v/>
      </c>
      <c r="N485" s="1" t="str">
        <f aca="false">IF(M485&lt;&gt;"",M485*100/MAX($M$5:$M$999),"")</f>
        <v/>
      </c>
      <c r="O485" s="1" t="str">
        <f aca="false">IF(AND(H485="X",H486="X"),(K485+K486)/2,IF(AND(H485="X",H484=""),K485,""))</f>
        <v/>
      </c>
      <c r="P485" s="1" t="str">
        <f aca="false">IF(AND(I485="X",I486="X"),(K485+K486)/2,IF(AND(I485="X",I484=""),K485,""))</f>
        <v/>
      </c>
      <c r="Q485" s="1" t="str">
        <f aca="false">IF(AND(J485="X",J486="X"),(K485+K486)/2,IF(AND(J485="X",J484=""),K485,""))</f>
        <v/>
      </c>
      <c r="AA485" s="2" t="str">
        <f aca="false">IF(D485&lt;&gt;"",D485,"")</f>
        <v/>
      </c>
      <c r="AB485" s="2" t="str">
        <f aca="false">IF(D485&lt;&gt;"",IF(D485&lt;&gt;D484,1,AB484+1),"")</f>
        <v/>
      </c>
    </row>
    <row r="486" customFormat="false" ht="15" hidden="false" customHeight="true" outlineLevel="0" collapsed="false">
      <c r="B486" s="10"/>
      <c r="C486" s="10" t="str">
        <f aca="false">IF(D486&lt;&gt;"",C485+1,"")</f>
        <v/>
      </c>
      <c r="D486" s="11"/>
      <c r="F486" s="12" t="str">
        <f aca="false">IF(D486&lt;&gt;"",IF(D486&lt;&gt;D485,D486,""),"")</f>
        <v/>
      </c>
      <c r="G486" s="12" t="str">
        <f aca="false">IF(AND(D486&lt;&gt;"",D486&lt;&gt;D485),COUNTIF($D$5:$D$1000,D486),"")</f>
        <v/>
      </c>
      <c r="H486" s="1" t="str">
        <f aca="false">IF(K486&lt;&gt;"",IF(AND(N486&gt;=25,N485&lt;=25),"X",""),"")</f>
        <v/>
      </c>
      <c r="K486" s="11"/>
      <c r="L486" s="11"/>
      <c r="M486" s="1" t="str">
        <f aca="false">IF(K486&lt;&gt;"",M485+L486,"")</f>
        <v/>
      </c>
      <c r="N486" s="1" t="str">
        <f aca="false">IF(M486&lt;&gt;"",M486*100/MAX($M$5:$M$999),"")</f>
        <v/>
      </c>
      <c r="O486" s="1" t="str">
        <f aca="false">IF(AND(H486="X",H487="X"),(K486+K487)/2,IF(AND(H486="X",H485=""),K486,""))</f>
        <v/>
      </c>
      <c r="P486" s="1" t="str">
        <f aca="false">IF(AND(I486="X",I487="X"),(K486+K487)/2,IF(AND(I486="X",I485=""),K486,""))</f>
        <v/>
      </c>
      <c r="Q486" s="1" t="str">
        <f aca="false">IF(AND(J486="X",J487="X"),(K486+K487)/2,IF(AND(J486="X",J485=""),K486,""))</f>
        <v/>
      </c>
      <c r="AA486" s="2" t="str">
        <f aca="false">IF(D486&lt;&gt;"",D486,"")</f>
        <v/>
      </c>
      <c r="AB486" s="2" t="str">
        <f aca="false">IF(D486&lt;&gt;"",IF(D486&lt;&gt;D485,1,AB485+1),"")</f>
        <v/>
      </c>
    </row>
    <row r="487" customFormat="false" ht="15" hidden="false" customHeight="true" outlineLevel="0" collapsed="false">
      <c r="B487" s="10"/>
      <c r="C487" s="10" t="str">
        <f aca="false">IF(D487&lt;&gt;"",C486+1,"")</f>
        <v/>
      </c>
      <c r="D487" s="11"/>
      <c r="F487" s="12" t="str">
        <f aca="false">IF(D487&lt;&gt;"",IF(D487&lt;&gt;D486,D487,""),"")</f>
        <v/>
      </c>
      <c r="G487" s="12" t="str">
        <f aca="false">IF(AND(D487&lt;&gt;"",D487&lt;&gt;D486),COUNTIF($D$5:$D$1000,D487),"")</f>
        <v/>
      </c>
      <c r="H487" s="1" t="str">
        <f aca="false">IF(K487&lt;&gt;"",IF(AND(N487&gt;=25,N486&lt;=25),"X",""),"")</f>
        <v/>
      </c>
      <c r="K487" s="11"/>
      <c r="L487" s="11"/>
      <c r="M487" s="1" t="str">
        <f aca="false">IF(K487&lt;&gt;"",M486+L487,"")</f>
        <v/>
      </c>
      <c r="N487" s="1" t="str">
        <f aca="false">IF(M487&lt;&gt;"",M487*100/MAX($M$5:$M$999),"")</f>
        <v/>
      </c>
      <c r="O487" s="1" t="str">
        <f aca="false">IF(AND(H487="X",H488="X"),(K487+K488)/2,IF(AND(H487="X",H486=""),K487,""))</f>
        <v/>
      </c>
      <c r="P487" s="1" t="str">
        <f aca="false">IF(AND(I487="X",I488="X"),(K487+K488)/2,IF(AND(I487="X",I486=""),K487,""))</f>
        <v/>
      </c>
      <c r="Q487" s="1" t="str">
        <f aca="false">IF(AND(J487="X",J488="X"),(K487+K488)/2,IF(AND(J487="X",J486=""),K487,""))</f>
        <v/>
      </c>
      <c r="AA487" s="2" t="str">
        <f aca="false">IF(D487&lt;&gt;"",D487,"")</f>
        <v/>
      </c>
      <c r="AB487" s="2" t="str">
        <f aca="false">IF(D487&lt;&gt;"",IF(D487&lt;&gt;D486,1,AB486+1),"")</f>
        <v/>
      </c>
    </row>
    <row r="488" customFormat="false" ht="15" hidden="false" customHeight="true" outlineLevel="0" collapsed="false">
      <c r="B488" s="10"/>
      <c r="C488" s="10" t="str">
        <f aca="false">IF(D488&lt;&gt;"",C487+1,"")</f>
        <v/>
      </c>
      <c r="D488" s="11"/>
      <c r="F488" s="12" t="str">
        <f aca="false">IF(D488&lt;&gt;"",IF(D488&lt;&gt;D487,D488,""),"")</f>
        <v/>
      </c>
      <c r="G488" s="12" t="str">
        <f aca="false">IF(AND(D488&lt;&gt;"",D488&lt;&gt;D487),COUNTIF($D$5:$D$1000,D488),"")</f>
        <v/>
      </c>
      <c r="H488" s="1" t="str">
        <f aca="false">IF(K488&lt;&gt;"",IF(AND(N488&gt;=25,N487&lt;=25),"X",""),"")</f>
        <v/>
      </c>
      <c r="K488" s="11"/>
      <c r="L488" s="11"/>
      <c r="M488" s="1" t="str">
        <f aca="false">IF(K488&lt;&gt;"",M487+L488,"")</f>
        <v/>
      </c>
      <c r="N488" s="1" t="str">
        <f aca="false">IF(M488&lt;&gt;"",M488*100/MAX($M$5:$M$999),"")</f>
        <v/>
      </c>
      <c r="O488" s="1" t="str">
        <f aca="false">IF(AND(H488="X",H489="X"),(K488+K489)/2,IF(AND(H488="X",H487=""),K488,""))</f>
        <v/>
      </c>
      <c r="P488" s="1" t="str">
        <f aca="false">IF(AND(I488="X",I489="X"),(K488+K489)/2,IF(AND(I488="X",I487=""),K488,""))</f>
        <v/>
      </c>
      <c r="Q488" s="1" t="str">
        <f aca="false">IF(AND(J488="X",J489="X"),(K488+K489)/2,IF(AND(J488="X",J487=""),K488,""))</f>
        <v/>
      </c>
      <c r="AA488" s="2" t="str">
        <f aca="false">IF(D488&lt;&gt;"",D488,"")</f>
        <v/>
      </c>
      <c r="AB488" s="2" t="str">
        <f aca="false">IF(D488&lt;&gt;"",IF(D488&lt;&gt;D487,1,AB487+1),"")</f>
        <v/>
      </c>
    </row>
    <row r="489" customFormat="false" ht="15" hidden="false" customHeight="true" outlineLevel="0" collapsed="false">
      <c r="B489" s="10"/>
      <c r="C489" s="10" t="str">
        <f aca="false">IF(D489&lt;&gt;"",C488+1,"")</f>
        <v/>
      </c>
      <c r="D489" s="11"/>
      <c r="F489" s="12" t="str">
        <f aca="false">IF(D489&lt;&gt;"",IF(D489&lt;&gt;D488,D489,""),"")</f>
        <v/>
      </c>
      <c r="G489" s="12" t="str">
        <f aca="false">IF(AND(D489&lt;&gt;"",D489&lt;&gt;D488),COUNTIF($D$5:$D$1000,D489),"")</f>
        <v/>
      </c>
      <c r="H489" s="1" t="str">
        <f aca="false">IF(K489&lt;&gt;"",IF(AND(N489&gt;=25,N488&lt;=25),"X",""),"")</f>
        <v/>
      </c>
      <c r="K489" s="11"/>
      <c r="L489" s="11"/>
      <c r="M489" s="1" t="str">
        <f aca="false">IF(K489&lt;&gt;"",M488+L489,"")</f>
        <v/>
      </c>
      <c r="N489" s="1" t="str">
        <f aca="false">IF(M489&lt;&gt;"",M489*100/MAX($M$5:$M$999),"")</f>
        <v/>
      </c>
      <c r="O489" s="1" t="str">
        <f aca="false">IF(AND(H489="X",H490="X"),(K489+K490)/2,IF(AND(H489="X",H488=""),K489,""))</f>
        <v/>
      </c>
      <c r="P489" s="1" t="str">
        <f aca="false">IF(AND(I489="X",I490="X"),(K489+K490)/2,IF(AND(I489="X",I488=""),K489,""))</f>
        <v/>
      </c>
      <c r="Q489" s="1" t="str">
        <f aca="false">IF(AND(J489="X",J490="X"),(K489+K490)/2,IF(AND(J489="X",J488=""),K489,""))</f>
        <v/>
      </c>
      <c r="AA489" s="2" t="str">
        <f aca="false">IF(D489&lt;&gt;"",D489,"")</f>
        <v/>
      </c>
      <c r="AB489" s="2" t="str">
        <f aca="false">IF(D489&lt;&gt;"",IF(D489&lt;&gt;D488,1,AB488+1),"")</f>
        <v/>
      </c>
    </row>
    <row r="490" customFormat="false" ht="15" hidden="false" customHeight="true" outlineLevel="0" collapsed="false">
      <c r="B490" s="10"/>
      <c r="C490" s="10" t="str">
        <f aca="false">IF(D490&lt;&gt;"",C489+1,"")</f>
        <v/>
      </c>
      <c r="D490" s="11"/>
      <c r="F490" s="12" t="str">
        <f aca="false">IF(D490&lt;&gt;"",IF(D490&lt;&gt;D489,D490,""),"")</f>
        <v/>
      </c>
      <c r="G490" s="12" t="str">
        <f aca="false">IF(AND(D490&lt;&gt;"",D490&lt;&gt;D489),COUNTIF($D$5:$D$1000,D490),"")</f>
        <v/>
      </c>
      <c r="H490" s="1" t="str">
        <f aca="false">IF(K490&lt;&gt;"",IF(AND(N490&gt;=25,N489&lt;=25),"X",""),"")</f>
        <v/>
      </c>
      <c r="K490" s="11"/>
      <c r="L490" s="11"/>
      <c r="M490" s="1" t="str">
        <f aca="false">IF(K490&lt;&gt;"",M489+L490,"")</f>
        <v/>
      </c>
      <c r="N490" s="1" t="str">
        <f aca="false">IF(M490&lt;&gt;"",M490*100/MAX($M$5:$M$999),"")</f>
        <v/>
      </c>
      <c r="O490" s="1" t="str">
        <f aca="false">IF(AND(H490="X",H491="X"),(K490+K491)/2,IF(AND(H490="X",H489=""),K490,""))</f>
        <v/>
      </c>
      <c r="P490" s="1" t="str">
        <f aca="false">IF(AND(I490="X",I491="X"),(K490+K491)/2,IF(AND(I490="X",I489=""),K490,""))</f>
        <v/>
      </c>
      <c r="Q490" s="1" t="str">
        <f aca="false">IF(AND(J490="X",J491="X"),(K490+K491)/2,IF(AND(J490="X",J489=""),K490,""))</f>
        <v/>
      </c>
      <c r="AA490" s="2" t="str">
        <f aca="false">IF(D490&lt;&gt;"",D490,"")</f>
        <v/>
      </c>
      <c r="AB490" s="2" t="str">
        <f aca="false">IF(D490&lt;&gt;"",IF(D490&lt;&gt;D489,1,AB489+1),"")</f>
        <v/>
      </c>
    </row>
    <row r="491" customFormat="false" ht="15" hidden="false" customHeight="true" outlineLevel="0" collapsed="false">
      <c r="B491" s="10"/>
      <c r="C491" s="10" t="str">
        <f aca="false">IF(D491&lt;&gt;"",C490+1,"")</f>
        <v/>
      </c>
      <c r="D491" s="11"/>
      <c r="F491" s="12" t="str">
        <f aca="false">IF(D491&lt;&gt;"",IF(D491&lt;&gt;D490,D491,""),"")</f>
        <v/>
      </c>
      <c r="G491" s="12" t="str">
        <f aca="false">IF(AND(D491&lt;&gt;"",D491&lt;&gt;D490),COUNTIF($D$5:$D$1000,D491),"")</f>
        <v/>
      </c>
      <c r="H491" s="1" t="str">
        <f aca="false">IF(K491&lt;&gt;"",IF(AND(N491&gt;=25,N490&lt;=25),"X",""),"")</f>
        <v/>
      </c>
      <c r="K491" s="11"/>
      <c r="L491" s="11"/>
      <c r="M491" s="1" t="str">
        <f aca="false">IF(K491&lt;&gt;"",M490+L491,"")</f>
        <v/>
      </c>
      <c r="N491" s="1" t="str">
        <f aca="false">IF(M491&lt;&gt;"",M491*100/MAX($M$5:$M$999),"")</f>
        <v/>
      </c>
      <c r="O491" s="1" t="str">
        <f aca="false">IF(AND(H491="X",H492="X"),(K491+K492)/2,IF(AND(H491="X",H490=""),K491,""))</f>
        <v/>
      </c>
      <c r="P491" s="1" t="str">
        <f aca="false">IF(AND(I491="X",I492="X"),(K491+K492)/2,IF(AND(I491="X",I490=""),K491,""))</f>
        <v/>
      </c>
      <c r="Q491" s="1" t="str">
        <f aca="false">IF(AND(J491="X",J492="X"),(K491+K492)/2,IF(AND(J491="X",J490=""),K491,""))</f>
        <v/>
      </c>
      <c r="AA491" s="2" t="str">
        <f aca="false">IF(D491&lt;&gt;"",D491,"")</f>
        <v/>
      </c>
      <c r="AB491" s="2" t="str">
        <f aca="false">IF(D491&lt;&gt;"",IF(D491&lt;&gt;D490,1,AB490+1),"")</f>
        <v/>
      </c>
    </row>
    <row r="492" customFormat="false" ht="15" hidden="false" customHeight="true" outlineLevel="0" collapsed="false">
      <c r="B492" s="10"/>
      <c r="C492" s="10" t="str">
        <f aca="false">IF(D492&lt;&gt;"",C491+1,"")</f>
        <v/>
      </c>
      <c r="D492" s="11"/>
      <c r="F492" s="12" t="str">
        <f aca="false">IF(D492&lt;&gt;"",IF(D492&lt;&gt;D491,D492,""),"")</f>
        <v/>
      </c>
      <c r="G492" s="12" t="str">
        <f aca="false">IF(AND(D492&lt;&gt;"",D492&lt;&gt;D491),COUNTIF($D$5:$D$1000,D492),"")</f>
        <v/>
      </c>
      <c r="H492" s="1" t="str">
        <f aca="false">IF(K492&lt;&gt;"",IF(AND(N492&gt;=25,N491&lt;=25),"X",""),"")</f>
        <v/>
      </c>
      <c r="K492" s="11"/>
      <c r="L492" s="11"/>
      <c r="M492" s="1" t="str">
        <f aca="false">IF(K492&lt;&gt;"",M491+L492,"")</f>
        <v/>
      </c>
      <c r="N492" s="1" t="str">
        <f aca="false">IF(M492&lt;&gt;"",M492*100/MAX($M$5:$M$999),"")</f>
        <v/>
      </c>
      <c r="O492" s="1" t="str">
        <f aca="false">IF(AND(H492="X",H493="X"),(K492+K493)/2,IF(AND(H492="X",H491=""),K492,""))</f>
        <v/>
      </c>
      <c r="P492" s="1" t="str">
        <f aca="false">IF(AND(I492="X",I493="X"),(K492+K493)/2,IF(AND(I492="X",I491=""),K492,""))</f>
        <v/>
      </c>
      <c r="Q492" s="1" t="str">
        <f aca="false">IF(AND(J492="X",J493="X"),(K492+K493)/2,IF(AND(J492="X",J491=""),K492,""))</f>
        <v/>
      </c>
      <c r="AA492" s="2" t="str">
        <f aca="false">IF(D492&lt;&gt;"",D492,"")</f>
        <v/>
      </c>
      <c r="AB492" s="2" t="str">
        <f aca="false">IF(D492&lt;&gt;"",IF(D492&lt;&gt;D491,1,AB491+1),"")</f>
        <v/>
      </c>
    </row>
    <row r="493" customFormat="false" ht="15" hidden="false" customHeight="true" outlineLevel="0" collapsed="false">
      <c r="B493" s="10"/>
      <c r="C493" s="10" t="str">
        <f aca="false">IF(D493&lt;&gt;"",C492+1,"")</f>
        <v/>
      </c>
      <c r="D493" s="11"/>
      <c r="F493" s="12" t="str">
        <f aca="false">IF(D493&lt;&gt;"",IF(D493&lt;&gt;D492,D493,""),"")</f>
        <v/>
      </c>
      <c r="G493" s="12" t="str">
        <f aca="false">IF(AND(D493&lt;&gt;"",D493&lt;&gt;D492),COUNTIF($D$5:$D$1000,D493),"")</f>
        <v/>
      </c>
      <c r="H493" s="1" t="str">
        <f aca="false">IF(K493&lt;&gt;"",IF(AND(N493&gt;=25,N492&lt;=25),"X",""),"")</f>
        <v/>
      </c>
      <c r="K493" s="11"/>
      <c r="L493" s="11"/>
      <c r="M493" s="1" t="str">
        <f aca="false">IF(K493&lt;&gt;"",M492+L493,"")</f>
        <v/>
      </c>
      <c r="N493" s="1" t="str">
        <f aca="false">IF(M493&lt;&gt;"",M493*100/MAX($M$5:$M$999),"")</f>
        <v/>
      </c>
      <c r="O493" s="1" t="str">
        <f aca="false">IF(AND(H493="X",H494="X"),(K493+K494)/2,IF(AND(H493="X",H492=""),K493,""))</f>
        <v/>
      </c>
      <c r="P493" s="1" t="str">
        <f aca="false">IF(AND(I493="X",I494="X"),(K493+K494)/2,IF(AND(I493="X",I492=""),K493,""))</f>
        <v/>
      </c>
      <c r="Q493" s="1" t="str">
        <f aca="false">IF(AND(J493="X",J494="X"),(K493+K494)/2,IF(AND(J493="X",J492=""),K493,""))</f>
        <v/>
      </c>
      <c r="AA493" s="2" t="str">
        <f aca="false">IF(D493&lt;&gt;"",D493,"")</f>
        <v/>
      </c>
      <c r="AB493" s="2" t="str">
        <f aca="false">IF(D493&lt;&gt;"",IF(D493&lt;&gt;D492,1,AB492+1),"")</f>
        <v/>
      </c>
    </row>
    <row r="494" customFormat="false" ht="15" hidden="false" customHeight="true" outlineLevel="0" collapsed="false">
      <c r="B494" s="10"/>
      <c r="C494" s="10" t="str">
        <f aca="false">IF(D494&lt;&gt;"",C493+1,"")</f>
        <v/>
      </c>
      <c r="D494" s="11"/>
      <c r="F494" s="12" t="str">
        <f aca="false">IF(D494&lt;&gt;"",IF(D494&lt;&gt;D493,D494,""),"")</f>
        <v/>
      </c>
      <c r="G494" s="12" t="str">
        <f aca="false">IF(AND(D494&lt;&gt;"",D494&lt;&gt;D493),COUNTIF($D$5:$D$1000,D494),"")</f>
        <v/>
      </c>
      <c r="H494" s="1" t="str">
        <f aca="false">IF(K494&lt;&gt;"",IF(AND(N494&gt;=25,N493&lt;=25),"X",""),"")</f>
        <v/>
      </c>
      <c r="K494" s="11"/>
      <c r="L494" s="11"/>
      <c r="M494" s="1" t="str">
        <f aca="false">IF(K494&lt;&gt;"",M493+L494,"")</f>
        <v/>
      </c>
      <c r="N494" s="1" t="str">
        <f aca="false">IF(M494&lt;&gt;"",M494*100/MAX($M$5:$M$999),"")</f>
        <v/>
      </c>
      <c r="O494" s="1" t="str">
        <f aca="false">IF(AND(H494="X",H495="X"),(K494+K495)/2,IF(AND(H494="X",H493=""),K494,""))</f>
        <v/>
      </c>
      <c r="P494" s="1" t="str">
        <f aca="false">IF(AND(I494="X",I495="X"),(K494+K495)/2,IF(AND(I494="X",I493=""),K494,""))</f>
        <v/>
      </c>
      <c r="Q494" s="1" t="str">
        <f aca="false">IF(AND(J494="X",J495="X"),(K494+K495)/2,IF(AND(J494="X",J493=""),K494,""))</f>
        <v/>
      </c>
      <c r="AA494" s="2" t="str">
        <f aca="false">IF(D494&lt;&gt;"",D494,"")</f>
        <v/>
      </c>
      <c r="AB494" s="2" t="str">
        <f aca="false">IF(D494&lt;&gt;"",IF(D494&lt;&gt;D493,1,AB493+1),"")</f>
        <v/>
      </c>
    </row>
    <row r="495" customFormat="false" ht="15" hidden="false" customHeight="true" outlineLevel="0" collapsed="false">
      <c r="B495" s="10"/>
      <c r="C495" s="10" t="str">
        <f aca="false">IF(D495&lt;&gt;"",C494+1,"")</f>
        <v/>
      </c>
      <c r="D495" s="11"/>
      <c r="F495" s="12" t="str">
        <f aca="false">IF(D495&lt;&gt;"",IF(D495&lt;&gt;D494,D495,""),"")</f>
        <v/>
      </c>
      <c r="G495" s="12" t="str">
        <f aca="false">IF(AND(D495&lt;&gt;"",D495&lt;&gt;D494),COUNTIF($D$5:$D$1000,D495),"")</f>
        <v/>
      </c>
      <c r="H495" s="1" t="str">
        <f aca="false">IF(K495&lt;&gt;"",IF(AND(N495&gt;=25,N494&lt;=25),"X",""),"")</f>
        <v/>
      </c>
      <c r="K495" s="11"/>
      <c r="L495" s="11"/>
      <c r="M495" s="1" t="str">
        <f aca="false">IF(K495&lt;&gt;"",M494+L495,"")</f>
        <v/>
      </c>
      <c r="N495" s="1" t="str">
        <f aca="false">IF(M495&lt;&gt;"",M495*100/MAX($M$5:$M$999),"")</f>
        <v/>
      </c>
      <c r="O495" s="1" t="str">
        <f aca="false">IF(AND(H495="X",H496="X"),(K495+K496)/2,IF(AND(H495="X",H494=""),K495,""))</f>
        <v/>
      </c>
      <c r="P495" s="1" t="str">
        <f aca="false">IF(AND(I495="X",I496="X"),(K495+K496)/2,IF(AND(I495="X",I494=""),K495,""))</f>
        <v/>
      </c>
      <c r="Q495" s="1" t="str">
        <f aca="false">IF(AND(J495="X",J496="X"),(K495+K496)/2,IF(AND(J495="X",J494=""),K495,""))</f>
        <v/>
      </c>
      <c r="AA495" s="2" t="str">
        <f aca="false">IF(D495&lt;&gt;"",D495,"")</f>
        <v/>
      </c>
      <c r="AB495" s="2" t="str">
        <f aca="false">IF(D495&lt;&gt;"",IF(D495&lt;&gt;D494,1,AB494+1),"")</f>
        <v/>
      </c>
    </row>
    <row r="496" customFormat="false" ht="15" hidden="false" customHeight="true" outlineLevel="0" collapsed="false">
      <c r="B496" s="10"/>
      <c r="C496" s="10" t="str">
        <f aca="false">IF(D496&lt;&gt;"",C495+1,"")</f>
        <v/>
      </c>
      <c r="D496" s="11"/>
      <c r="F496" s="12" t="str">
        <f aca="false">IF(D496&lt;&gt;"",IF(D496&lt;&gt;D495,D496,""),"")</f>
        <v/>
      </c>
      <c r="G496" s="12" t="str">
        <f aca="false">IF(AND(D496&lt;&gt;"",D496&lt;&gt;D495),COUNTIF($D$5:$D$1000,D496),"")</f>
        <v/>
      </c>
      <c r="H496" s="1" t="str">
        <f aca="false">IF(K496&lt;&gt;"",IF(AND(N496&gt;=25,N495&lt;=25),"X",""),"")</f>
        <v/>
      </c>
      <c r="K496" s="11"/>
      <c r="L496" s="11"/>
      <c r="M496" s="1" t="str">
        <f aca="false">IF(K496&lt;&gt;"",M495+L496,"")</f>
        <v/>
      </c>
      <c r="N496" s="1" t="str">
        <f aca="false">IF(M496&lt;&gt;"",M496*100/MAX($M$5:$M$999),"")</f>
        <v/>
      </c>
      <c r="O496" s="1" t="str">
        <f aca="false">IF(AND(H496="X",H497="X"),(K496+K497)/2,IF(AND(H496="X",H495=""),K496,""))</f>
        <v/>
      </c>
      <c r="P496" s="1" t="str">
        <f aca="false">IF(AND(I496="X",I497="X"),(K496+K497)/2,IF(AND(I496="X",I495=""),K496,""))</f>
        <v/>
      </c>
      <c r="Q496" s="1" t="str">
        <f aca="false">IF(AND(J496="X",J497="X"),(K496+K497)/2,IF(AND(J496="X",J495=""),K496,""))</f>
        <v/>
      </c>
      <c r="AA496" s="2" t="str">
        <f aca="false">IF(D496&lt;&gt;"",D496,"")</f>
        <v/>
      </c>
      <c r="AB496" s="2" t="str">
        <f aca="false">IF(D496&lt;&gt;"",IF(D496&lt;&gt;D495,1,AB495+1),"")</f>
        <v/>
      </c>
    </row>
    <row r="497" customFormat="false" ht="15" hidden="false" customHeight="true" outlineLevel="0" collapsed="false">
      <c r="B497" s="10"/>
      <c r="C497" s="10" t="str">
        <f aca="false">IF(D497&lt;&gt;"",C496+1,"")</f>
        <v/>
      </c>
      <c r="D497" s="11"/>
      <c r="F497" s="12" t="str">
        <f aca="false">IF(D497&lt;&gt;"",IF(D497&lt;&gt;D496,D497,""),"")</f>
        <v/>
      </c>
      <c r="G497" s="12" t="str">
        <f aca="false">IF(AND(D497&lt;&gt;"",D497&lt;&gt;D496),COUNTIF($D$5:$D$1000,D497),"")</f>
        <v/>
      </c>
      <c r="H497" s="1" t="str">
        <f aca="false">IF(K497&lt;&gt;"",IF(AND(N497&gt;=25,N496&lt;=25),"X",""),"")</f>
        <v/>
      </c>
      <c r="K497" s="11"/>
      <c r="L497" s="11"/>
      <c r="M497" s="1" t="str">
        <f aca="false">IF(K497&lt;&gt;"",M496+L497,"")</f>
        <v/>
      </c>
      <c r="N497" s="1" t="str">
        <f aca="false">IF(M497&lt;&gt;"",M497*100/MAX($M$5:$M$999),"")</f>
        <v/>
      </c>
      <c r="O497" s="1" t="str">
        <f aca="false">IF(AND(H497="X",H498="X"),(K497+K498)/2,IF(AND(H497="X",H496=""),K497,""))</f>
        <v/>
      </c>
      <c r="P497" s="1" t="str">
        <f aca="false">IF(AND(I497="X",I498="X"),(K497+K498)/2,IF(AND(I497="X",I496=""),K497,""))</f>
        <v/>
      </c>
      <c r="Q497" s="1" t="str">
        <f aca="false">IF(AND(J497="X",J498="X"),(K497+K498)/2,IF(AND(J497="X",J496=""),K497,""))</f>
        <v/>
      </c>
      <c r="AA497" s="2" t="str">
        <f aca="false">IF(D497&lt;&gt;"",D497,"")</f>
        <v/>
      </c>
      <c r="AB497" s="2" t="str">
        <f aca="false">IF(D497&lt;&gt;"",IF(D497&lt;&gt;D496,1,AB496+1),"")</f>
        <v/>
      </c>
    </row>
    <row r="498" customFormat="false" ht="15" hidden="false" customHeight="true" outlineLevel="0" collapsed="false">
      <c r="B498" s="10"/>
      <c r="C498" s="10" t="str">
        <f aca="false">IF(D498&lt;&gt;"",C497+1,"")</f>
        <v/>
      </c>
      <c r="D498" s="11"/>
      <c r="F498" s="12" t="str">
        <f aca="false">IF(D498&lt;&gt;"",IF(D498&lt;&gt;D497,D498,""),"")</f>
        <v/>
      </c>
      <c r="G498" s="12" t="str">
        <f aca="false">IF(AND(D498&lt;&gt;"",D498&lt;&gt;D497),COUNTIF($D$5:$D$1000,D498),"")</f>
        <v/>
      </c>
      <c r="H498" s="1" t="str">
        <f aca="false">IF(K498&lt;&gt;"",IF(AND(N498&gt;=25,N497&lt;=25),"X",""),"")</f>
        <v/>
      </c>
      <c r="K498" s="11"/>
      <c r="L498" s="11"/>
      <c r="M498" s="1" t="str">
        <f aca="false">IF(K498&lt;&gt;"",M497+L498,"")</f>
        <v/>
      </c>
      <c r="N498" s="1" t="str">
        <f aca="false">IF(M498&lt;&gt;"",M498*100/MAX($M$5:$M$999),"")</f>
        <v/>
      </c>
      <c r="O498" s="1" t="str">
        <f aca="false">IF(AND(H498="X",H499="X"),(K498+K499)/2,IF(AND(H498="X",H497=""),K498,""))</f>
        <v/>
      </c>
      <c r="P498" s="1" t="str">
        <f aca="false">IF(AND(I498="X",I499="X"),(K498+K499)/2,IF(AND(I498="X",I497=""),K498,""))</f>
        <v/>
      </c>
      <c r="Q498" s="1" t="str">
        <f aca="false">IF(AND(J498="X",J499="X"),(K498+K499)/2,IF(AND(J498="X",J497=""),K498,""))</f>
        <v/>
      </c>
      <c r="AA498" s="2" t="str">
        <f aca="false">IF(D498&lt;&gt;"",D498,"")</f>
        <v/>
      </c>
      <c r="AB498" s="2" t="str">
        <f aca="false">IF(D498&lt;&gt;"",IF(D498&lt;&gt;D497,1,AB497+1),"")</f>
        <v/>
      </c>
    </row>
    <row r="499" customFormat="false" ht="15" hidden="false" customHeight="true" outlineLevel="0" collapsed="false">
      <c r="B499" s="10"/>
      <c r="C499" s="10" t="str">
        <f aca="false">IF(D499&lt;&gt;"",C498+1,"")</f>
        <v/>
      </c>
      <c r="D499" s="11"/>
      <c r="F499" s="12" t="str">
        <f aca="false">IF(D499&lt;&gt;"",IF(D499&lt;&gt;D498,D499,""),"")</f>
        <v/>
      </c>
      <c r="G499" s="12" t="str">
        <f aca="false">IF(AND(D499&lt;&gt;"",D499&lt;&gt;D498),COUNTIF($D$5:$D$1000,D499),"")</f>
        <v/>
      </c>
      <c r="H499" s="1" t="str">
        <f aca="false">IF(K499&lt;&gt;"",IF(AND(N499&gt;=25,N498&lt;=25),"X",""),"")</f>
        <v/>
      </c>
      <c r="K499" s="11"/>
      <c r="L499" s="11"/>
      <c r="M499" s="1" t="str">
        <f aca="false">IF(K499&lt;&gt;"",M498+L499,"")</f>
        <v/>
      </c>
      <c r="N499" s="1" t="str">
        <f aca="false">IF(M499&lt;&gt;"",M499*100/MAX($M$5:$M$999),"")</f>
        <v/>
      </c>
      <c r="O499" s="1" t="str">
        <f aca="false">IF(AND(H499="X",H500="X"),(K499+K500)/2,IF(AND(H499="X",H498=""),K499,""))</f>
        <v/>
      </c>
      <c r="P499" s="1" t="str">
        <f aca="false">IF(AND(I499="X",I500="X"),(K499+K500)/2,IF(AND(I499="X",I498=""),K499,""))</f>
        <v/>
      </c>
      <c r="Q499" s="1" t="str">
        <f aca="false">IF(AND(J499="X",J500="X"),(K499+K500)/2,IF(AND(J499="X",J498=""),K499,""))</f>
        <v/>
      </c>
      <c r="AA499" s="2" t="str">
        <f aca="false">IF(D499&lt;&gt;"",D499,"")</f>
        <v/>
      </c>
      <c r="AB499" s="2" t="str">
        <f aca="false">IF(D499&lt;&gt;"",IF(D499&lt;&gt;D498,1,AB498+1),"")</f>
        <v/>
      </c>
    </row>
    <row r="500" customFormat="false" ht="15" hidden="false" customHeight="true" outlineLevel="0" collapsed="false">
      <c r="B500" s="10"/>
      <c r="C500" s="10" t="str">
        <f aca="false">IF(D500&lt;&gt;"",C499+1,"")</f>
        <v/>
      </c>
      <c r="D500" s="11"/>
      <c r="F500" s="12" t="str">
        <f aca="false">IF(D500&lt;&gt;"",IF(D500&lt;&gt;D499,D500,""),"")</f>
        <v/>
      </c>
      <c r="G500" s="12" t="str">
        <f aca="false">IF(AND(D500&lt;&gt;"",D500&lt;&gt;D499),COUNTIF($D$5:$D$1000,D500),"")</f>
        <v/>
      </c>
      <c r="H500" s="1" t="str">
        <f aca="false">IF(K500&lt;&gt;"",IF(AND(N500&gt;=25,N499&lt;=25),"X",""),"")</f>
        <v/>
      </c>
      <c r="K500" s="11"/>
      <c r="L500" s="11"/>
      <c r="M500" s="1" t="str">
        <f aca="false">IF(K500&lt;&gt;"",M499+L500,"")</f>
        <v/>
      </c>
      <c r="N500" s="1" t="str">
        <f aca="false">IF(M500&lt;&gt;"",M500*100/MAX($M$5:$M$999),"")</f>
        <v/>
      </c>
      <c r="O500" s="1" t="str">
        <f aca="false">IF(AND(H500="X",H501="X"),(K500+K501)/2,IF(AND(H500="X",H499=""),K500,""))</f>
        <v/>
      </c>
      <c r="P500" s="1" t="str">
        <f aca="false">IF(AND(I500="X",I501="X"),(K500+K501)/2,IF(AND(I500="X",I499=""),K500,""))</f>
        <v/>
      </c>
      <c r="Q500" s="1" t="str">
        <f aca="false">IF(AND(J500="X",J501="X"),(K500+K501)/2,IF(AND(J500="X",J499=""),K500,""))</f>
        <v/>
      </c>
      <c r="AA500" s="2" t="str">
        <f aca="false">IF(D500&lt;&gt;"",D500,"")</f>
        <v/>
      </c>
      <c r="AB500" s="2" t="str">
        <f aca="false">IF(D500&lt;&gt;"",IF(D500&lt;&gt;D499,1,AB499+1),"")</f>
        <v/>
      </c>
    </row>
    <row r="501" customFormat="false" ht="15" hidden="false" customHeight="true" outlineLevel="0" collapsed="false">
      <c r="B501" s="10"/>
      <c r="C501" s="10" t="str">
        <f aca="false">IF(D501&lt;&gt;"",C500+1,"")</f>
        <v/>
      </c>
      <c r="D501" s="11"/>
      <c r="F501" s="12" t="str">
        <f aca="false">IF(D501&lt;&gt;"",IF(D501&lt;&gt;D500,D501,""),"")</f>
        <v/>
      </c>
      <c r="G501" s="12" t="str">
        <f aca="false">IF(AND(D501&lt;&gt;"",D501&lt;&gt;D500),COUNTIF($D$5:$D$1000,D501),"")</f>
        <v/>
      </c>
      <c r="H501" s="1" t="str">
        <f aca="false">IF(K501&lt;&gt;"",IF(AND(N501&gt;=25,N500&lt;=25),"X",""),"")</f>
        <v/>
      </c>
      <c r="K501" s="11"/>
      <c r="L501" s="11"/>
      <c r="M501" s="1" t="str">
        <f aca="false">IF(K501&lt;&gt;"",M500+L501,"")</f>
        <v/>
      </c>
      <c r="N501" s="1" t="str">
        <f aca="false">IF(M501&lt;&gt;"",M501*100/MAX($M$5:$M$999),"")</f>
        <v/>
      </c>
      <c r="O501" s="1" t="str">
        <f aca="false">IF(AND(H501="X",H502="X"),(K501+K502)/2,IF(AND(H501="X",H500=""),K501,""))</f>
        <v/>
      </c>
      <c r="P501" s="1" t="str">
        <f aca="false">IF(AND(I501="X",I502="X"),(K501+K502)/2,IF(AND(I501="X",I500=""),K501,""))</f>
        <v/>
      </c>
      <c r="Q501" s="1" t="str">
        <f aca="false">IF(AND(J501="X",J502="X"),(K501+K502)/2,IF(AND(J501="X",J500=""),K501,""))</f>
        <v/>
      </c>
      <c r="AA501" s="2" t="str">
        <f aca="false">IF(D501&lt;&gt;"",D501,"")</f>
        <v/>
      </c>
      <c r="AB501" s="2" t="str">
        <f aca="false">IF(D501&lt;&gt;"",IF(D501&lt;&gt;D500,1,AB500+1),"")</f>
        <v/>
      </c>
    </row>
    <row r="502" customFormat="false" ht="15" hidden="false" customHeight="true" outlineLevel="0" collapsed="false">
      <c r="B502" s="10"/>
      <c r="C502" s="10" t="str">
        <f aca="false">IF(D502&lt;&gt;"",C501+1,"")</f>
        <v/>
      </c>
      <c r="D502" s="11"/>
      <c r="F502" s="12" t="str">
        <f aca="false">IF(D502&lt;&gt;"",IF(D502&lt;&gt;D501,D502,""),"")</f>
        <v/>
      </c>
      <c r="G502" s="12" t="str">
        <f aca="false">IF(AND(D502&lt;&gt;"",D502&lt;&gt;D501),COUNTIF($D$5:$D$1000,D502),"")</f>
        <v/>
      </c>
      <c r="H502" s="1" t="str">
        <f aca="false">IF(K502&lt;&gt;"",IF(AND(N502&gt;=25,N501&lt;=25),"X",""),"")</f>
        <v/>
      </c>
      <c r="K502" s="11"/>
      <c r="L502" s="11"/>
      <c r="M502" s="1" t="str">
        <f aca="false">IF(K502&lt;&gt;"",M501+L502,"")</f>
        <v/>
      </c>
      <c r="N502" s="1" t="str">
        <f aca="false">IF(M502&lt;&gt;"",M502*100/MAX($M$5:$M$999),"")</f>
        <v/>
      </c>
      <c r="O502" s="1" t="str">
        <f aca="false">IF(AND(H502="X",H503="X"),(K502+K503)/2,IF(AND(H502="X",H501=""),K502,""))</f>
        <v/>
      </c>
      <c r="P502" s="1" t="str">
        <f aca="false">IF(AND(I502="X",I503="X"),(K502+K503)/2,IF(AND(I502="X",I501=""),K502,""))</f>
        <v/>
      </c>
      <c r="Q502" s="1" t="str">
        <f aca="false">IF(AND(J502="X",J503="X"),(K502+K503)/2,IF(AND(J502="X",J501=""),K502,""))</f>
        <v/>
      </c>
      <c r="AA502" s="2" t="str">
        <f aca="false">IF(D502&lt;&gt;"",D502,"")</f>
        <v/>
      </c>
      <c r="AB502" s="2" t="str">
        <f aca="false">IF(D502&lt;&gt;"",IF(D502&lt;&gt;D501,1,AB501+1),"")</f>
        <v/>
      </c>
    </row>
    <row r="503" customFormat="false" ht="15" hidden="false" customHeight="true" outlineLevel="0" collapsed="false">
      <c r="B503" s="10"/>
      <c r="C503" s="10" t="str">
        <f aca="false">IF(D503&lt;&gt;"",C502+1,"")</f>
        <v/>
      </c>
      <c r="D503" s="11"/>
      <c r="F503" s="12" t="str">
        <f aca="false">IF(D503&lt;&gt;"",IF(D503&lt;&gt;D502,D503,""),"")</f>
        <v/>
      </c>
      <c r="G503" s="12" t="str">
        <f aca="false">IF(AND(D503&lt;&gt;"",D503&lt;&gt;D502),COUNTIF($D$5:$D$1000,D503),"")</f>
        <v/>
      </c>
      <c r="H503" s="1" t="str">
        <f aca="false">IF(K503&lt;&gt;"",IF(AND(N503&gt;=25,N502&lt;=25),"X",""),"")</f>
        <v/>
      </c>
      <c r="K503" s="11"/>
      <c r="L503" s="11"/>
      <c r="M503" s="1" t="str">
        <f aca="false">IF(K503&lt;&gt;"",M502+L503,"")</f>
        <v/>
      </c>
      <c r="N503" s="1" t="str">
        <f aca="false">IF(M503&lt;&gt;"",M503*100/MAX($M$5:$M$999),"")</f>
        <v/>
      </c>
      <c r="O503" s="1" t="str">
        <f aca="false">IF(AND(H503="X",H504="X"),(K503+K504)/2,IF(AND(H503="X",H502=""),K503,""))</f>
        <v/>
      </c>
      <c r="P503" s="1" t="str">
        <f aca="false">IF(AND(I503="X",I504="X"),(K503+K504)/2,IF(AND(I503="X",I502=""),K503,""))</f>
        <v/>
      </c>
      <c r="Q503" s="1" t="str">
        <f aca="false">IF(AND(J503="X",J504="X"),(K503+K504)/2,IF(AND(J503="X",J502=""),K503,""))</f>
        <v/>
      </c>
      <c r="AA503" s="2" t="str">
        <f aca="false">IF(D503&lt;&gt;"",D503,"")</f>
        <v/>
      </c>
      <c r="AB503" s="2" t="str">
        <f aca="false">IF(D503&lt;&gt;"",IF(D503&lt;&gt;D502,1,AB502+1),"")</f>
        <v/>
      </c>
    </row>
    <row r="504" customFormat="false" ht="15" hidden="false" customHeight="true" outlineLevel="0" collapsed="false">
      <c r="B504" s="10"/>
      <c r="C504" s="10" t="str">
        <f aca="false">IF(D504&lt;&gt;"",C503+1,"")</f>
        <v/>
      </c>
      <c r="D504" s="11"/>
      <c r="F504" s="12" t="str">
        <f aca="false">IF(D504&lt;&gt;"",IF(D504&lt;&gt;D503,D504,""),"")</f>
        <v/>
      </c>
      <c r="G504" s="12" t="str">
        <f aca="false">IF(AND(D504&lt;&gt;"",D504&lt;&gt;D503),COUNTIF($D$5:$D$1000,D504),"")</f>
        <v/>
      </c>
      <c r="H504" s="1" t="str">
        <f aca="false">IF(K504&lt;&gt;"",IF(AND(N504&gt;=25,N503&lt;=25),"X",""),"")</f>
        <v/>
      </c>
      <c r="K504" s="11"/>
      <c r="L504" s="11"/>
      <c r="M504" s="1" t="str">
        <f aca="false">IF(K504&lt;&gt;"",M503+L504,"")</f>
        <v/>
      </c>
      <c r="N504" s="1" t="str">
        <f aca="false">IF(M504&lt;&gt;"",M504*100/MAX($M$5:$M$999),"")</f>
        <v/>
      </c>
      <c r="O504" s="1" t="str">
        <f aca="false">IF(AND(H504="X",H505="X"),(K504+K505)/2,IF(AND(H504="X",H503=""),K504,""))</f>
        <v/>
      </c>
      <c r="P504" s="1" t="str">
        <f aca="false">IF(AND(I504="X",I505="X"),(K504+K505)/2,IF(AND(I504="X",I503=""),K504,""))</f>
        <v/>
      </c>
      <c r="Q504" s="1" t="str">
        <f aca="false">IF(AND(J504="X",J505="X"),(K504+K505)/2,IF(AND(J504="X",J503=""),K504,""))</f>
        <v/>
      </c>
      <c r="AA504" s="2" t="str">
        <f aca="false">IF(D504&lt;&gt;"",D504,"")</f>
        <v/>
      </c>
      <c r="AB504" s="2" t="str">
        <f aca="false">IF(D504&lt;&gt;"",IF(D504&lt;&gt;D503,1,AB503+1),"")</f>
        <v/>
      </c>
    </row>
    <row r="505" customFormat="false" ht="15" hidden="false" customHeight="true" outlineLevel="0" collapsed="false">
      <c r="B505" s="10"/>
      <c r="C505" s="10" t="str">
        <f aca="false">IF(D505&lt;&gt;"",C504+1,"")</f>
        <v/>
      </c>
      <c r="D505" s="11"/>
      <c r="F505" s="12" t="str">
        <f aca="false">IF(D505&lt;&gt;"",IF(D505&lt;&gt;D504,D505,""),"")</f>
        <v/>
      </c>
      <c r="G505" s="12" t="str">
        <f aca="false">IF(AND(D505&lt;&gt;"",D505&lt;&gt;D504),COUNTIF($D$5:$D$1000,D505),"")</f>
        <v/>
      </c>
      <c r="H505" s="1" t="str">
        <f aca="false">IF(K505&lt;&gt;"",IF(AND(N505&gt;=25,N504&lt;=25),"X",""),"")</f>
        <v/>
      </c>
      <c r="K505" s="11"/>
      <c r="L505" s="11"/>
      <c r="M505" s="1" t="str">
        <f aca="false">IF(K505&lt;&gt;"",M504+L505,"")</f>
        <v/>
      </c>
      <c r="N505" s="1" t="str">
        <f aca="false">IF(M505&lt;&gt;"",M505*100/MAX($M$5:$M$999),"")</f>
        <v/>
      </c>
      <c r="O505" s="1" t="str">
        <f aca="false">IF(AND(H505="X",H506="X"),(K505+K506)/2,IF(AND(H505="X",H504=""),K505,""))</f>
        <v/>
      </c>
      <c r="P505" s="1" t="str">
        <f aca="false">IF(AND(I505="X",I506="X"),(K505+K506)/2,IF(AND(I505="X",I504=""),K505,""))</f>
        <v/>
      </c>
      <c r="Q505" s="1" t="str">
        <f aca="false">IF(AND(J505="X",J506="X"),(K505+K506)/2,IF(AND(J505="X",J504=""),K505,""))</f>
        <v/>
      </c>
      <c r="AA505" s="2" t="str">
        <f aca="false">IF(D505&lt;&gt;"",D505,"")</f>
        <v/>
      </c>
      <c r="AB505" s="2" t="str">
        <f aca="false">IF(D505&lt;&gt;"",IF(D505&lt;&gt;D504,1,AB504+1),"")</f>
        <v/>
      </c>
    </row>
    <row r="506" customFormat="false" ht="15" hidden="false" customHeight="true" outlineLevel="0" collapsed="false">
      <c r="B506" s="10"/>
      <c r="C506" s="10" t="str">
        <f aca="false">IF(D506&lt;&gt;"",C505+1,"")</f>
        <v/>
      </c>
      <c r="D506" s="11"/>
      <c r="F506" s="12" t="str">
        <f aca="false">IF(D506&lt;&gt;"",IF(D506&lt;&gt;D505,D506,""),"")</f>
        <v/>
      </c>
      <c r="G506" s="12" t="str">
        <f aca="false">IF(AND(D506&lt;&gt;"",D506&lt;&gt;D505),COUNTIF($D$5:$D$1000,D506),"")</f>
        <v/>
      </c>
      <c r="H506" s="1" t="str">
        <f aca="false">IF(K506&lt;&gt;"",IF(AND(N506&gt;=25,N505&lt;=25),"X",""),"")</f>
        <v/>
      </c>
      <c r="K506" s="11"/>
      <c r="L506" s="11"/>
      <c r="M506" s="1" t="str">
        <f aca="false">IF(K506&lt;&gt;"",M505+L506,"")</f>
        <v/>
      </c>
      <c r="N506" s="1" t="str">
        <f aca="false">IF(M506&lt;&gt;"",M506*100/MAX($M$5:$M$999),"")</f>
        <v/>
      </c>
      <c r="O506" s="1" t="str">
        <f aca="false">IF(AND(H506="X",H507="X"),(K506+K507)/2,IF(AND(H506="X",H505=""),K506,""))</f>
        <v/>
      </c>
      <c r="P506" s="1" t="str">
        <f aca="false">IF(AND(I506="X",I507="X"),(K506+K507)/2,IF(AND(I506="X",I505=""),K506,""))</f>
        <v/>
      </c>
      <c r="Q506" s="1" t="str">
        <f aca="false">IF(AND(J506="X",J507="X"),(K506+K507)/2,IF(AND(J506="X",J505=""),K506,""))</f>
        <v/>
      </c>
      <c r="AA506" s="2" t="str">
        <f aca="false">IF(D506&lt;&gt;"",D506,"")</f>
        <v/>
      </c>
      <c r="AB506" s="2" t="str">
        <f aca="false">IF(D506&lt;&gt;"",IF(D506&lt;&gt;D505,1,AB505+1),"")</f>
        <v/>
      </c>
    </row>
    <row r="507" customFormat="false" ht="15" hidden="false" customHeight="true" outlineLevel="0" collapsed="false">
      <c r="B507" s="10"/>
      <c r="C507" s="10" t="str">
        <f aca="false">IF(D507&lt;&gt;"",C506+1,"")</f>
        <v/>
      </c>
      <c r="D507" s="11"/>
      <c r="F507" s="12" t="str">
        <f aca="false">IF(D507&lt;&gt;"",IF(D507&lt;&gt;D506,D507,""),"")</f>
        <v/>
      </c>
      <c r="G507" s="12" t="str">
        <f aca="false">IF(AND(D507&lt;&gt;"",D507&lt;&gt;D506),COUNTIF($D$5:$D$1000,D507),"")</f>
        <v/>
      </c>
      <c r="H507" s="1" t="str">
        <f aca="false">IF(K507&lt;&gt;"",IF(AND(N507&gt;=25,N506&lt;=25),"X",""),"")</f>
        <v/>
      </c>
      <c r="K507" s="11"/>
      <c r="L507" s="11"/>
      <c r="M507" s="1" t="str">
        <f aca="false">IF(K507&lt;&gt;"",M506+L507,"")</f>
        <v/>
      </c>
      <c r="N507" s="1" t="str">
        <f aca="false">IF(M507&lt;&gt;"",M507*100/MAX($M$5:$M$999),"")</f>
        <v/>
      </c>
      <c r="O507" s="1" t="str">
        <f aca="false">IF(AND(H507="X",H508="X"),(K507+K508)/2,IF(AND(H507="X",H506=""),K507,""))</f>
        <v/>
      </c>
      <c r="P507" s="1" t="str">
        <f aca="false">IF(AND(I507="X",I508="X"),(K507+K508)/2,IF(AND(I507="X",I506=""),K507,""))</f>
        <v/>
      </c>
      <c r="Q507" s="1" t="str">
        <f aca="false">IF(AND(J507="X",J508="X"),(K507+K508)/2,IF(AND(J507="X",J506=""),K507,""))</f>
        <v/>
      </c>
      <c r="AA507" s="2" t="str">
        <f aca="false">IF(D507&lt;&gt;"",D507,"")</f>
        <v/>
      </c>
      <c r="AB507" s="2" t="str">
        <f aca="false">IF(D507&lt;&gt;"",IF(D507&lt;&gt;D506,1,AB506+1),"")</f>
        <v/>
      </c>
    </row>
    <row r="508" customFormat="false" ht="15" hidden="false" customHeight="true" outlineLevel="0" collapsed="false">
      <c r="B508" s="10"/>
      <c r="C508" s="10" t="str">
        <f aca="false">IF(D508&lt;&gt;"",C507+1,"")</f>
        <v/>
      </c>
      <c r="D508" s="11"/>
      <c r="F508" s="12" t="str">
        <f aca="false">IF(D508&lt;&gt;"",IF(D508&lt;&gt;D507,D508,""),"")</f>
        <v/>
      </c>
      <c r="G508" s="12" t="str">
        <f aca="false">IF(AND(D508&lt;&gt;"",D508&lt;&gt;D507),COUNTIF($D$5:$D$1000,D508),"")</f>
        <v/>
      </c>
      <c r="H508" s="1" t="str">
        <f aca="false">IF(K508&lt;&gt;"",IF(AND(N508&gt;=25,N507&lt;=25),"X",""),"")</f>
        <v/>
      </c>
      <c r="K508" s="11"/>
      <c r="L508" s="11"/>
      <c r="M508" s="1" t="str">
        <f aca="false">IF(K508&lt;&gt;"",M507+L508,"")</f>
        <v/>
      </c>
      <c r="N508" s="1" t="str">
        <f aca="false">IF(M508&lt;&gt;"",M508*100/MAX($M$5:$M$999),"")</f>
        <v/>
      </c>
      <c r="O508" s="1" t="str">
        <f aca="false">IF(AND(H508="X",H509="X"),(K508+K509)/2,IF(AND(H508="X",H507=""),K508,""))</f>
        <v/>
      </c>
      <c r="P508" s="1" t="str">
        <f aca="false">IF(AND(I508="X",I509="X"),(K508+K509)/2,IF(AND(I508="X",I507=""),K508,""))</f>
        <v/>
      </c>
      <c r="Q508" s="1" t="str">
        <f aca="false">IF(AND(J508="X",J509="X"),(K508+K509)/2,IF(AND(J508="X",J507=""),K508,""))</f>
        <v/>
      </c>
      <c r="AA508" s="2" t="str">
        <f aca="false">IF(D508&lt;&gt;"",D508,"")</f>
        <v/>
      </c>
      <c r="AB508" s="2" t="str">
        <f aca="false">IF(D508&lt;&gt;"",IF(D508&lt;&gt;D507,1,AB507+1),"")</f>
        <v/>
      </c>
    </row>
    <row r="509" customFormat="false" ht="15" hidden="false" customHeight="true" outlineLevel="0" collapsed="false">
      <c r="B509" s="10"/>
      <c r="C509" s="10" t="str">
        <f aca="false">IF(D509&lt;&gt;"",C508+1,"")</f>
        <v/>
      </c>
      <c r="D509" s="11"/>
      <c r="F509" s="12" t="str">
        <f aca="false">IF(D509&lt;&gt;"",IF(D509&lt;&gt;D508,D509,""),"")</f>
        <v/>
      </c>
      <c r="G509" s="12" t="str">
        <f aca="false">IF(AND(D509&lt;&gt;"",D509&lt;&gt;D508),COUNTIF($D$5:$D$1000,D509),"")</f>
        <v/>
      </c>
      <c r="H509" s="1" t="str">
        <f aca="false">IF(K509&lt;&gt;"",IF(AND(N509&gt;=25,N508&lt;=25),"X",""),"")</f>
        <v/>
      </c>
      <c r="K509" s="11"/>
      <c r="L509" s="11"/>
      <c r="M509" s="1" t="str">
        <f aca="false">IF(K509&lt;&gt;"",M508+L509,"")</f>
        <v/>
      </c>
      <c r="N509" s="1" t="str">
        <f aca="false">IF(M509&lt;&gt;"",M509*100/MAX($M$5:$M$999),"")</f>
        <v/>
      </c>
      <c r="O509" s="1" t="str">
        <f aca="false">IF(AND(H509="X",H510="X"),(K509+K510)/2,IF(AND(H509="X",H508=""),K509,""))</f>
        <v/>
      </c>
      <c r="P509" s="1" t="str">
        <f aca="false">IF(AND(I509="X",I510="X"),(K509+K510)/2,IF(AND(I509="X",I508=""),K509,""))</f>
        <v/>
      </c>
      <c r="Q509" s="1" t="str">
        <f aca="false">IF(AND(J509="X",J510="X"),(K509+K510)/2,IF(AND(J509="X",J508=""),K509,""))</f>
        <v/>
      </c>
      <c r="AA509" s="2" t="str">
        <f aca="false">IF(D509&lt;&gt;"",D509,"")</f>
        <v/>
      </c>
      <c r="AB509" s="2" t="str">
        <f aca="false">IF(D509&lt;&gt;"",IF(D509&lt;&gt;D508,1,AB508+1),"")</f>
        <v/>
      </c>
    </row>
    <row r="510" customFormat="false" ht="15" hidden="false" customHeight="true" outlineLevel="0" collapsed="false">
      <c r="B510" s="10"/>
      <c r="C510" s="10" t="str">
        <f aca="false">IF(D510&lt;&gt;"",C509+1,"")</f>
        <v/>
      </c>
      <c r="D510" s="11"/>
      <c r="F510" s="12" t="str">
        <f aca="false">IF(D510&lt;&gt;"",IF(D510&lt;&gt;D509,D510,""),"")</f>
        <v/>
      </c>
      <c r="G510" s="12" t="str">
        <f aca="false">IF(AND(D510&lt;&gt;"",D510&lt;&gt;D509),COUNTIF($D$5:$D$1000,D510),"")</f>
        <v/>
      </c>
      <c r="H510" s="1" t="str">
        <f aca="false">IF(K510&lt;&gt;"",IF(AND(N510&gt;=25,N509&lt;=25),"X",""),"")</f>
        <v/>
      </c>
      <c r="K510" s="11"/>
      <c r="L510" s="11"/>
      <c r="M510" s="1" t="str">
        <f aca="false">IF(K510&lt;&gt;"",M509+L510,"")</f>
        <v/>
      </c>
      <c r="N510" s="1" t="str">
        <f aca="false">IF(M510&lt;&gt;"",M510*100/MAX($M$5:$M$999),"")</f>
        <v/>
      </c>
      <c r="O510" s="1" t="str">
        <f aca="false">IF(AND(H510="X",H511="X"),(K510+K511)/2,IF(AND(H510="X",H509=""),K510,""))</f>
        <v/>
      </c>
      <c r="P510" s="1" t="str">
        <f aca="false">IF(AND(I510="X",I511="X"),(K510+K511)/2,IF(AND(I510="X",I509=""),K510,""))</f>
        <v/>
      </c>
      <c r="Q510" s="1" t="str">
        <f aca="false">IF(AND(J510="X",J511="X"),(K510+K511)/2,IF(AND(J510="X",J509=""),K510,""))</f>
        <v/>
      </c>
      <c r="AA510" s="2" t="str">
        <f aca="false">IF(D510&lt;&gt;"",D510,"")</f>
        <v/>
      </c>
      <c r="AB510" s="2" t="str">
        <f aca="false">IF(D510&lt;&gt;"",IF(D510&lt;&gt;D509,1,AB509+1),"")</f>
        <v/>
      </c>
    </row>
    <row r="511" customFormat="false" ht="15" hidden="false" customHeight="true" outlineLevel="0" collapsed="false">
      <c r="B511" s="10"/>
      <c r="C511" s="10" t="str">
        <f aca="false">IF(D511&lt;&gt;"",C510+1,"")</f>
        <v/>
      </c>
      <c r="D511" s="11"/>
      <c r="F511" s="12" t="str">
        <f aca="false">IF(D511&lt;&gt;"",IF(D511&lt;&gt;D510,D511,""),"")</f>
        <v/>
      </c>
      <c r="G511" s="12" t="str">
        <f aca="false">IF(AND(D511&lt;&gt;"",D511&lt;&gt;D510),COUNTIF($D$5:$D$1000,D511),"")</f>
        <v/>
      </c>
      <c r="H511" s="1" t="str">
        <f aca="false">IF(K511&lt;&gt;"",IF(AND(N511&gt;=25,N510&lt;=25),"X",""),"")</f>
        <v/>
      </c>
      <c r="K511" s="11"/>
      <c r="L511" s="11"/>
      <c r="M511" s="1" t="str">
        <f aca="false">IF(K511&lt;&gt;"",M510+L511,"")</f>
        <v/>
      </c>
      <c r="N511" s="1" t="str">
        <f aca="false">IF(M511&lt;&gt;"",M511*100/MAX($M$5:$M$999),"")</f>
        <v/>
      </c>
      <c r="O511" s="1" t="str">
        <f aca="false">IF(AND(H511="X",H512="X"),(K511+K512)/2,IF(AND(H511="X",H510=""),K511,""))</f>
        <v/>
      </c>
      <c r="P511" s="1" t="str">
        <f aca="false">IF(AND(I511="X",I512="X"),(K511+K512)/2,IF(AND(I511="X",I510=""),K511,""))</f>
        <v/>
      </c>
      <c r="Q511" s="1" t="str">
        <f aca="false">IF(AND(J511="X",J512="X"),(K511+K512)/2,IF(AND(J511="X",J510=""),K511,""))</f>
        <v/>
      </c>
      <c r="AA511" s="2" t="str">
        <f aca="false">IF(D511&lt;&gt;"",D511,"")</f>
        <v/>
      </c>
      <c r="AB511" s="2" t="str">
        <f aca="false">IF(D511&lt;&gt;"",IF(D511&lt;&gt;D510,1,AB510+1),"")</f>
        <v/>
      </c>
    </row>
    <row r="512" customFormat="false" ht="15" hidden="false" customHeight="true" outlineLevel="0" collapsed="false">
      <c r="B512" s="10"/>
      <c r="C512" s="10" t="str">
        <f aca="false">IF(D512&lt;&gt;"",C511+1,"")</f>
        <v/>
      </c>
      <c r="D512" s="11"/>
      <c r="F512" s="12" t="str">
        <f aca="false">IF(D512&lt;&gt;"",IF(D512&lt;&gt;D511,D512,""),"")</f>
        <v/>
      </c>
      <c r="G512" s="12" t="str">
        <f aca="false">IF(AND(D512&lt;&gt;"",D512&lt;&gt;D511),COUNTIF($D$5:$D$1000,D512),"")</f>
        <v/>
      </c>
      <c r="H512" s="1" t="str">
        <f aca="false">IF(K512&lt;&gt;"",IF(AND(N512&gt;=25,N511&lt;=25),"X",""),"")</f>
        <v/>
      </c>
      <c r="K512" s="11"/>
      <c r="L512" s="11"/>
      <c r="M512" s="1" t="str">
        <f aca="false">IF(K512&lt;&gt;"",M511+L512,"")</f>
        <v/>
      </c>
      <c r="N512" s="1" t="str">
        <f aca="false">IF(M512&lt;&gt;"",M512*100/MAX($M$5:$M$999),"")</f>
        <v/>
      </c>
      <c r="O512" s="1" t="str">
        <f aca="false">IF(AND(H512="X",H513="X"),(K512+K513)/2,IF(AND(H512="X",H511=""),K512,""))</f>
        <v/>
      </c>
      <c r="P512" s="1" t="str">
        <f aca="false">IF(AND(I512="X",I513="X"),(K512+K513)/2,IF(AND(I512="X",I511=""),K512,""))</f>
        <v/>
      </c>
      <c r="Q512" s="1" t="str">
        <f aca="false">IF(AND(J512="X",J513="X"),(K512+K513)/2,IF(AND(J512="X",J511=""),K512,""))</f>
        <v/>
      </c>
      <c r="AA512" s="2" t="str">
        <f aca="false">IF(D512&lt;&gt;"",D512,"")</f>
        <v/>
      </c>
      <c r="AB512" s="2" t="str">
        <f aca="false">IF(D512&lt;&gt;"",IF(D512&lt;&gt;D511,1,AB511+1),"")</f>
        <v/>
      </c>
    </row>
    <row r="513" customFormat="false" ht="15" hidden="false" customHeight="true" outlineLevel="0" collapsed="false">
      <c r="B513" s="10"/>
      <c r="C513" s="10" t="str">
        <f aca="false">IF(D513&lt;&gt;"",C512+1,"")</f>
        <v/>
      </c>
      <c r="D513" s="11"/>
      <c r="F513" s="12" t="str">
        <f aca="false">IF(D513&lt;&gt;"",IF(D513&lt;&gt;D512,D513,""),"")</f>
        <v/>
      </c>
      <c r="G513" s="12" t="str">
        <f aca="false">IF(AND(D513&lt;&gt;"",D513&lt;&gt;D512),COUNTIF($D$5:$D$1000,D513),"")</f>
        <v/>
      </c>
      <c r="H513" s="1" t="str">
        <f aca="false">IF(K513&lt;&gt;"",IF(AND(N513&gt;=25,N512&lt;=25),"X",""),"")</f>
        <v/>
      </c>
      <c r="K513" s="11"/>
      <c r="L513" s="11"/>
      <c r="M513" s="1" t="str">
        <f aca="false">IF(K513&lt;&gt;"",M512+L513,"")</f>
        <v/>
      </c>
      <c r="N513" s="1" t="str">
        <f aca="false">IF(M513&lt;&gt;"",M513*100/MAX($M$5:$M$999),"")</f>
        <v/>
      </c>
      <c r="O513" s="1" t="str">
        <f aca="false">IF(AND(H513="X",H514="X"),(K513+K514)/2,IF(AND(H513="X",H512=""),K513,""))</f>
        <v/>
      </c>
      <c r="P513" s="1" t="str">
        <f aca="false">IF(AND(I513="X",I514="X"),(K513+K514)/2,IF(AND(I513="X",I512=""),K513,""))</f>
        <v/>
      </c>
      <c r="Q513" s="1" t="str">
        <f aca="false">IF(AND(J513="X",J514="X"),(K513+K514)/2,IF(AND(J513="X",J512=""),K513,""))</f>
        <v/>
      </c>
      <c r="AA513" s="2" t="str">
        <f aca="false">IF(D513&lt;&gt;"",D513,"")</f>
        <v/>
      </c>
      <c r="AB513" s="2" t="str">
        <f aca="false">IF(D513&lt;&gt;"",IF(D513&lt;&gt;D512,1,AB512+1),"")</f>
        <v/>
      </c>
    </row>
    <row r="514" customFormat="false" ht="15" hidden="false" customHeight="true" outlineLevel="0" collapsed="false">
      <c r="B514" s="10"/>
      <c r="C514" s="10" t="str">
        <f aca="false">IF(D514&lt;&gt;"",C513+1,"")</f>
        <v/>
      </c>
      <c r="D514" s="11"/>
      <c r="F514" s="12" t="str">
        <f aca="false">IF(D514&lt;&gt;"",IF(D514&lt;&gt;D513,D514,""),"")</f>
        <v/>
      </c>
      <c r="G514" s="12" t="str">
        <f aca="false">IF(AND(D514&lt;&gt;"",D514&lt;&gt;D513),COUNTIF($D$5:$D$1000,D514),"")</f>
        <v/>
      </c>
      <c r="H514" s="1" t="str">
        <f aca="false">IF(K514&lt;&gt;"",IF(AND(N514&gt;=25,N513&lt;=25),"X",""),"")</f>
        <v/>
      </c>
      <c r="K514" s="11"/>
      <c r="L514" s="11"/>
      <c r="M514" s="1" t="str">
        <f aca="false">IF(K514&lt;&gt;"",M513+L514,"")</f>
        <v/>
      </c>
      <c r="N514" s="1" t="str">
        <f aca="false">IF(M514&lt;&gt;"",M514*100/MAX($M$5:$M$999),"")</f>
        <v/>
      </c>
      <c r="O514" s="1" t="str">
        <f aca="false">IF(AND(H514="X",H515="X"),(K514+K515)/2,IF(AND(H514="X",H513=""),K514,""))</f>
        <v/>
      </c>
      <c r="P514" s="1" t="str">
        <f aca="false">IF(AND(I514="X",I515="X"),(K514+K515)/2,IF(AND(I514="X",I513=""),K514,""))</f>
        <v/>
      </c>
      <c r="Q514" s="1" t="str">
        <f aca="false">IF(AND(J514="X",J515="X"),(K514+K515)/2,IF(AND(J514="X",J513=""),K514,""))</f>
        <v/>
      </c>
      <c r="AA514" s="2" t="str">
        <f aca="false">IF(D514&lt;&gt;"",D514,"")</f>
        <v/>
      </c>
      <c r="AB514" s="2" t="str">
        <f aca="false">IF(D514&lt;&gt;"",IF(D514&lt;&gt;D513,1,AB513+1),"")</f>
        <v/>
      </c>
    </row>
    <row r="515" customFormat="false" ht="15" hidden="false" customHeight="true" outlineLevel="0" collapsed="false">
      <c r="B515" s="10"/>
      <c r="C515" s="10" t="str">
        <f aca="false">IF(D515&lt;&gt;"",C514+1,"")</f>
        <v/>
      </c>
      <c r="D515" s="11"/>
      <c r="F515" s="12" t="str">
        <f aca="false">IF(D515&lt;&gt;"",IF(D515&lt;&gt;D514,D515,""),"")</f>
        <v/>
      </c>
      <c r="G515" s="12" t="str">
        <f aca="false">IF(AND(D515&lt;&gt;"",D515&lt;&gt;D514),COUNTIF($D$5:$D$1000,D515),"")</f>
        <v/>
      </c>
      <c r="H515" s="1" t="str">
        <f aca="false">IF(K515&lt;&gt;"",IF(AND(N515&gt;=25,N514&lt;=25),"X",""),"")</f>
        <v/>
      </c>
      <c r="K515" s="11"/>
      <c r="L515" s="11"/>
      <c r="M515" s="1" t="str">
        <f aca="false">IF(K515&lt;&gt;"",M514+L515,"")</f>
        <v/>
      </c>
      <c r="N515" s="1" t="str">
        <f aca="false">IF(M515&lt;&gt;"",M515*100/MAX($M$5:$M$999),"")</f>
        <v/>
      </c>
      <c r="O515" s="1" t="str">
        <f aca="false">IF(AND(H515="X",H516="X"),(K515+K516)/2,IF(AND(H515="X",H514=""),K515,""))</f>
        <v/>
      </c>
      <c r="P515" s="1" t="str">
        <f aca="false">IF(AND(I515="X",I516="X"),(K515+K516)/2,IF(AND(I515="X",I514=""),K515,""))</f>
        <v/>
      </c>
      <c r="Q515" s="1" t="str">
        <f aca="false">IF(AND(J515="X",J516="X"),(K515+K516)/2,IF(AND(J515="X",J514=""),K515,""))</f>
        <v/>
      </c>
      <c r="AA515" s="2" t="str">
        <f aca="false">IF(D515&lt;&gt;"",D515,"")</f>
        <v/>
      </c>
      <c r="AB515" s="2" t="str">
        <f aca="false">IF(D515&lt;&gt;"",IF(D515&lt;&gt;D514,1,AB514+1),"")</f>
        <v/>
      </c>
    </row>
    <row r="516" customFormat="false" ht="15" hidden="false" customHeight="true" outlineLevel="0" collapsed="false">
      <c r="B516" s="10"/>
      <c r="C516" s="10" t="str">
        <f aca="false">IF(D516&lt;&gt;"",C515+1,"")</f>
        <v/>
      </c>
      <c r="D516" s="11"/>
      <c r="F516" s="12" t="str">
        <f aca="false">IF(D516&lt;&gt;"",IF(D516&lt;&gt;D515,D516,""),"")</f>
        <v/>
      </c>
      <c r="G516" s="12" t="str">
        <f aca="false">IF(AND(D516&lt;&gt;"",D516&lt;&gt;D515),COUNTIF($D$5:$D$1000,D516),"")</f>
        <v/>
      </c>
      <c r="H516" s="1" t="str">
        <f aca="false">IF(K516&lt;&gt;"",IF(AND(N516&gt;=25,N515&lt;=25),"X",""),"")</f>
        <v/>
      </c>
      <c r="K516" s="11"/>
      <c r="L516" s="11"/>
      <c r="M516" s="1" t="str">
        <f aca="false">IF(K516&lt;&gt;"",M515+L516,"")</f>
        <v/>
      </c>
      <c r="N516" s="1" t="str">
        <f aca="false">IF(M516&lt;&gt;"",M516*100/MAX($M$5:$M$999),"")</f>
        <v/>
      </c>
      <c r="O516" s="1" t="str">
        <f aca="false">IF(AND(H516="X",H517="X"),(K516+K517)/2,IF(AND(H516="X",H515=""),K516,""))</f>
        <v/>
      </c>
      <c r="P516" s="1" t="str">
        <f aca="false">IF(AND(I516="X",I517="X"),(K516+K517)/2,IF(AND(I516="X",I515=""),K516,""))</f>
        <v/>
      </c>
      <c r="Q516" s="1" t="str">
        <f aca="false">IF(AND(J516="X",J517="X"),(K516+K517)/2,IF(AND(J516="X",J515=""),K516,""))</f>
        <v/>
      </c>
      <c r="AA516" s="2" t="str">
        <f aca="false">IF(D516&lt;&gt;"",D516,"")</f>
        <v/>
      </c>
      <c r="AB516" s="2" t="str">
        <f aca="false">IF(D516&lt;&gt;"",IF(D516&lt;&gt;D515,1,AB515+1),"")</f>
        <v/>
      </c>
    </row>
    <row r="517" customFormat="false" ht="15" hidden="false" customHeight="true" outlineLevel="0" collapsed="false">
      <c r="B517" s="10"/>
      <c r="C517" s="10" t="str">
        <f aca="false">IF(D517&lt;&gt;"",C516+1,"")</f>
        <v/>
      </c>
      <c r="D517" s="11"/>
      <c r="F517" s="12" t="str">
        <f aca="false">IF(D517&lt;&gt;"",IF(D517&lt;&gt;D516,D517,""),"")</f>
        <v/>
      </c>
      <c r="G517" s="12" t="str">
        <f aca="false">IF(AND(D517&lt;&gt;"",D517&lt;&gt;D516),COUNTIF($D$5:$D$1000,D517),"")</f>
        <v/>
      </c>
      <c r="H517" s="1" t="str">
        <f aca="false">IF(K517&lt;&gt;"",IF(AND(N517&gt;=25,N516&lt;=25),"X",""),"")</f>
        <v/>
      </c>
      <c r="K517" s="11"/>
      <c r="L517" s="11"/>
      <c r="M517" s="1" t="str">
        <f aca="false">IF(K517&lt;&gt;"",M516+L517,"")</f>
        <v/>
      </c>
      <c r="N517" s="1" t="str">
        <f aca="false">IF(M517&lt;&gt;"",M517*100/MAX($M$5:$M$999),"")</f>
        <v/>
      </c>
      <c r="O517" s="1" t="str">
        <f aca="false">IF(AND(H517="X",H518="X"),(K517+K518)/2,IF(AND(H517="X",H516=""),K517,""))</f>
        <v/>
      </c>
      <c r="P517" s="1" t="str">
        <f aca="false">IF(AND(I517="X",I518="X"),(K517+K518)/2,IF(AND(I517="X",I516=""),K517,""))</f>
        <v/>
      </c>
      <c r="Q517" s="1" t="str">
        <f aca="false">IF(AND(J517="X",J518="X"),(K517+K518)/2,IF(AND(J517="X",J516=""),K517,""))</f>
        <v/>
      </c>
      <c r="AA517" s="2" t="str">
        <f aca="false">IF(D517&lt;&gt;"",D517,"")</f>
        <v/>
      </c>
      <c r="AB517" s="2" t="str">
        <f aca="false">IF(D517&lt;&gt;"",IF(D517&lt;&gt;D516,1,AB516+1),"")</f>
        <v/>
      </c>
    </row>
    <row r="518" customFormat="false" ht="15" hidden="false" customHeight="true" outlineLevel="0" collapsed="false">
      <c r="B518" s="10"/>
      <c r="C518" s="10" t="str">
        <f aca="false">IF(D518&lt;&gt;"",C517+1,"")</f>
        <v/>
      </c>
      <c r="D518" s="11"/>
      <c r="F518" s="12" t="str">
        <f aca="false">IF(D518&lt;&gt;"",IF(D518&lt;&gt;D517,D518,""),"")</f>
        <v/>
      </c>
      <c r="G518" s="12" t="str">
        <f aca="false">IF(AND(D518&lt;&gt;"",D518&lt;&gt;D517),COUNTIF($D$5:$D$1000,D518),"")</f>
        <v/>
      </c>
      <c r="H518" s="1" t="str">
        <f aca="false">IF(K518&lt;&gt;"",IF(AND(N518&gt;=25,N517&lt;=25),"X",""),"")</f>
        <v/>
      </c>
      <c r="K518" s="11"/>
      <c r="L518" s="11"/>
      <c r="M518" s="1" t="str">
        <f aca="false">IF(K518&lt;&gt;"",M517+L518,"")</f>
        <v/>
      </c>
      <c r="N518" s="1" t="str">
        <f aca="false">IF(M518&lt;&gt;"",M518*100/MAX($M$5:$M$999),"")</f>
        <v/>
      </c>
      <c r="O518" s="1" t="str">
        <f aca="false">IF(AND(H518="X",H519="X"),(K518+K519)/2,IF(AND(H518="X",H517=""),K518,""))</f>
        <v/>
      </c>
      <c r="P518" s="1" t="str">
        <f aca="false">IF(AND(I518="X",I519="X"),(K518+K519)/2,IF(AND(I518="X",I517=""),K518,""))</f>
        <v/>
      </c>
      <c r="Q518" s="1" t="str">
        <f aca="false">IF(AND(J518="X",J519="X"),(K518+K519)/2,IF(AND(J518="X",J517=""),K518,""))</f>
        <v/>
      </c>
      <c r="AA518" s="2" t="str">
        <f aca="false">IF(D518&lt;&gt;"",D518,"")</f>
        <v/>
      </c>
      <c r="AB518" s="2" t="str">
        <f aca="false">IF(D518&lt;&gt;"",IF(D518&lt;&gt;D517,1,AB517+1),"")</f>
        <v/>
      </c>
    </row>
    <row r="519" customFormat="false" ht="15" hidden="false" customHeight="true" outlineLevel="0" collapsed="false">
      <c r="B519" s="10"/>
      <c r="C519" s="10" t="str">
        <f aca="false">IF(D519&lt;&gt;"",C518+1,"")</f>
        <v/>
      </c>
      <c r="D519" s="11"/>
      <c r="F519" s="12" t="str">
        <f aca="false">IF(D519&lt;&gt;"",IF(D519&lt;&gt;D518,D519,""),"")</f>
        <v/>
      </c>
      <c r="G519" s="12" t="str">
        <f aca="false">IF(AND(D519&lt;&gt;"",D519&lt;&gt;D518),COUNTIF($D$5:$D$1000,D519),"")</f>
        <v/>
      </c>
      <c r="H519" s="1" t="str">
        <f aca="false">IF(K519&lt;&gt;"",IF(AND(N519&gt;=25,N518&lt;=25),"X",""),"")</f>
        <v/>
      </c>
      <c r="K519" s="11"/>
      <c r="L519" s="11"/>
      <c r="M519" s="1" t="str">
        <f aca="false">IF(K519&lt;&gt;"",M518+L519,"")</f>
        <v/>
      </c>
      <c r="N519" s="1" t="str">
        <f aca="false">IF(M519&lt;&gt;"",M519*100/MAX($M$5:$M$999),"")</f>
        <v/>
      </c>
      <c r="O519" s="1" t="str">
        <f aca="false">IF(AND(H519="X",H520="X"),(K519+K520)/2,IF(AND(H519="X",H518=""),K519,""))</f>
        <v/>
      </c>
      <c r="P519" s="1" t="str">
        <f aca="false">IF(AND(I519="X",I520="X"),(K519+K520)/2,IF(AND(I519="X",I518=""),K519,""))</f>
        <v/>
      </c>
      <c r="Q519" s="1" t="str">
        <f aca="false">IF(AND(J519="X",J520="X"),(K519+K520)/2,IF(AND(J519="X",J518=""),K519,""))</f>
        <v/>
      </c>
      <c r="AA519" s="2" t="str">
        <f aca="false">IF(D519&lt;&gt;"",D519,"")</f>
        <v/>
      </c>
      <c r="AB519" s="2" t="str">
        <f aca="false">IF(D519&lt;&gt;"",IF(D519&lt;&gt;D518,1,AB518+1),"")</f>
        <v/>
      </c>
    </row>
    <row r="520" customFormat="false" ht="15" hidden="false" customHeight="true" outlineLevel="0" collapsed="false">
      <c r="B520" s="10"/>
      <c r="C520" s="10" t="str">
        <f aca="false">IF(D520&lt;&gt;"",C519+1,"")</f>
        <v/>
      </c>
      <c r="D520" s="11"/>
      <c r="F520" s="12" t="str">
        <f aca="false">IF(D520&lt;&gt;"",IF(D520&lt;&gt;D519,D520,""),"")</f>
        <v/>
      </c>
      <c r="G520" s="12" t="str">
        <f aca="false">IF(AND(D520&lt;&gt;"",D520&lt;&gt;D519),COUNTIF($D$5:$D$1000,D520),"")</f>
        <v/>
      </c>
      <c r="H520" s="1" t="str">
        <f aca="false">IF(K520&lt;&gt;"",IF(AND(N520&gt;=25,N519&lt;=25),"X",""),"")</f>
        <v/>
      </c>
      <c r="K520" s="11"/>
      <c r="L520" s="11"/>
      <c r="M520" s="1" t="str">
        <f aca="false">IF(K520&lt;&gt;"",M519+L520,"")</f>
        <v/>
      </c>
      <c r="N520" s="1" t="str">
        <f aca="false">IF(M520&lt;&gt;"",M520*100/MAX($M$5:$M$999),"")</f>
        <v/>
      </c>
      <c r="O520" s="1" t="str">
        <f aca="false">IF(AND(H520="X",H521="X"),(K520+K521)/2,IF(AND(H520="X",H519=""),K520,""))</f>
        <v/>
      </c>
      <c r="P520" s="1" t="str">
        <f aca="false">IF(AND(I520="X",I521="X"),(K520+K521)/2,IF(AND(I520="X",I519=""),K520,""))</f>
        <v/>
      </c>
      <c r="Q520" s="1" t="str">
        <f aca="false">IF(AND(J520="X",J521="X"),(K520+K521)/2,IF(AND(J520="X",J519=""),K520,""))</f>
        <v/>
      </c>
      <c r="AA520" s="2" t="str">
        <f aca="false">IF(D520&lt;&gt;"",D520,"")</f>
        <v/>
      </c>
      <c r="AB520" s="2" t="str">
        <f aca="false">IF(D520&lt;&gt;"",IF(D520&lt;&gt;D519,1,AB519+1),"")</f>
        <v/>
      </c>
    </row>
    <row r="521" customFormat="false" ht="15" hidden="false" customHeight="true" outlineLevel="0" collapsed="false">
      <c r="B521" s="10"/>
      <c r="C521" s="10" t="str">
        <f aca="false">IF(D521&lt;&gt;"",C520+1,"")</f>
        <v/>
      </c>
      <c r="D521" s="11"/>
      <c r="F521" s="12" t="str">
        <f aca="false">IF(D521&lt;&gt;"",IF(D521&lt;&gt;D520,D521,""),"")</f>
        <v/>
      </c>
      <c r="G521" s="12" t="str">
        <f aca="false">IF(AND(D521&lt;&gt;"",D521&lt;&gt;D520),COUNTIF($D$5:$D$1000,D521),"")</f>
        <v/>
      </c>
      <c r="H521" s="1" t="str">
        <f aca="false">IF(K521&lt;&gt;"",IF(AND(N521&gt;=25,N520&lt;=25),"X",""),"")</f>
        <v/>
      </c>
      <c r="K521" s="11"/>
      <c r="L521" s="11"/>
      <c r="M521" s="1" t="str">
        <f aca="false">IF(K521&lt;&gt;"",M520+L521,"")</f>
        <v/>
      </c>
      <c r="N521" s="1" t="str">
        <f aca="false">IF(M521&lt;&gt;"",M521*100/MAX($M$5:$M$999),"")</f>
        <v/>
      </c>
      <c r="O521" s="1" t="str">
        <f aca="false">IF(AND(H521="X",H522="X"),(K521+K522)/2,IF(AND(H521="X",H520=""),K521,""))</f>
        <v/>
      </c>
      <c r="P521" s="1" t="str">
        <f aca="false">IF(AND(I521="X",I522="X"),(K521+K522)/2,IF(AND(I521="X",I520=""),K521,""))</f>
        <v/>
      </c>
      <c r="Q521" s="1" t="str">
        <f aca="false">IF(AND(J521="X",J522="X"),(K521+K522)/2,IF(AND(J521="X",J520=""),K521,""))</f>
        <v/>
      </c>
      <c r="AA521" s="2" t="str">
        <f aca="false">IF(D521&lt;&gt;"",D521,"")</f>
        <v/>
      </c>
      <c r="AB521" s="2" t="str">
        <f aca="false">IF(D521&lt;&gt;"",IF(D521&lt;&gt;D520,1,AB520+1),"")</f>
        <v/>
      </c>
    </row>
    <row r="522" customFormat="false" ht="15" hidden="false" customHeight="true" outlineLevel="0" collapsed="false">
      <c r="B522" s="10"/>
      <c r="C522" s="10" t="str">
        <f aca="false">IF(D522&lt;&gt;"",C521+1,"")</f>
        <v/>
      </c>
      <c r="D522" s="11"/>
      <c r="F522" s="12" t="str">
        <f aca="false">IF(D522&lt;&gt;"",IF(D522&lt;&gt;D521,D522,""),"")</f>
        <v/>
      </c>
      <c r="G522" s="12" t="str">
        <f aca="false">IF(AND(D522&lt;&gt;"",D522&lt;&gt;D521),COUNTIF($D$5:$D$1000,D522),"")</f>
        <v/>
      </c>
      <c r="H522" s="1" t="str">
        <f aca="false">IF(K522&lt;&gt;"",IF(AND(N522&gt;=25,N521&lt;=25),"X",""),"")</f>
        <v/>
      </c>
      <c r="K522" s="11"/>
      <c r="L522" s="11"/>
      <c r="M522" s="1" t="str">
        <f aca="false">IF(K522&lt;&gt;"",M521+L522,"")</f>
        <v/>
      </c>
      <c r="N522" s="1" t="str">
        <f aca="false">IF(M522&lt;&gt;"",M522*100/MAX($M$5:$M$999),"")</f>
        <v/>
      </c>
      <c r="O522" s="1" t="str">
        <f aca="false">IF(AND(H522="X",H523="X"),(K522+K523)/2,IF(AND(H522="X",H521=""),K522,""))</f>
        <v/>
      </c>
      <c r="P522" s="1" t="str">
        <f aca="false">IF(AND(I522="X",I523="X"),(K522+K523)/2,IF(AND(I522="X",I521=""),K522,""))</f>
        <v/>
      </c>
      <c r="Q522" s="1" t="str">
        <f aca="false">IF(AND(J522="X",J523="X"),(K522+K523)/2,IF(AND(J522="X",J521=""),K522,""))</f>
        <v/>
      </c>
      <c r="AA522" s="2" t="str">
        <f aca="false">IF(D522&lt;&gt;"",D522,"")</f>
        <v/>
      </c>
      <c r="AB522" s="2" t="str">
        <f aca="false">IF(D522&lt;&gt;"",IF(D522&lt;&gt;D521,1,AB521+1),"")</f>
        <v/>
      </c>
    </row>
    <row r="523" customFormat="false" ht="15" hidden="false" customHeight="true" outlineLevel="0" collapsed="false">
      <c r="B523" s="10"/>
      <c r="C523" s="10" t="str">
        <f aca="false">IF(D523&lt;&gt;"",C522+1,"")</f>
        <v/>
      </c>
      <c r="D523" s="11"/>
      <c r="F523" s="12" t="str">
        <f aca="false">IF(D523&lt;&gt;"",IF(D523&lt;&gt;D522,D523,""),"")</f>
        <v/>
      </c>
      <c r="G523" s="12" t="str">
        <f aca="false">IF(AND(D523&lt;&gt;"",D523&lt;&gt;D522),COUNTIF($D$5:$D$1000,D523),"")</f>
        <v/>
      </c>
      <c r="H523" s="1" t="str">
        <f aca="false">IF(K523&lt;&gt;"",IF(AND(N523&gt;=25,N522&lt;=25),"X",""),"")</f>
        <v/>
      </c>
      <c r="K523" s="11"/>
      <c r="L523" s="11"/>
      <c r="M523" s="1" t="str">
        <f aca="false">IF(K523&lt;&gt;"",M522+L523,"")</f>
        <v/>
      </c>
      <c r="N523" s="1" t="str">
        <f aca="false">IF(M523&lt;&gt;"",M523*100/MAX($M$5:$M$999),"")</f>
        <v/>
      </c>
      <c r="O523" s="1" t="str">
        <f aca="false">IF(AND(H523="X",H524="X"),(K523+K524)/2,IF(AND(H523="X",H522=""),K523,""))</f>
        <v/>
      </c>
      <c r="P523" s="1" t="str">
        <f aca="false">IF(AND(I523="X",I524="X"),(K523+K524)/2,IF(AND(I523="X",I522=""),K523,""))</f>
        <v/>
      </c>
      <c r="Q523" s="1" t="str">
        <f aca="false">IF(AND(J523="X",J524="X"),(K523+K524)/2,IF(AND(J523="X",J522=""),K523,""))</f>
        <v/>
      </c>
      <c r="AA523" s="2" t="str">
        <f aca="false">IF(D523&lt;&gt;"",D523,"")</f>
        <v/>
      </c>
      <c r="AB523" s="2" t="str">
        <f aca="false">IF(D523&lt;&gt;"",IF(D523&lt;&gt;D522,1,AB522+1),"")</f>
        <v/>
      </c>
    </row>
    <row r="524" customFormat="false" ht="15" hidden="false" customHeight="true" outlineLevel="0" collapsed="false">
      <c r="B524" s="10"/>
      <c r="C524" s="10" t="str">
        <f aca="false">IF(D524&lt;&gt;"",C523+1,"")</f>
        <v/>
      </c>
      <c r="D524" s="11"/>
      <c r="F524" s="12" t="str">
        <f aca="false">IF(D524&lt;&gt;"",IF(D524&lt;&gt;D523,D524,""),"")</f>
        <v/>
      </c>
      <c r="G524" s="12" t="str">
        <f aca="false">IF(AND(D524&lt;&gt;"",D524&lt;&gt;D523),COUNTIF($D$5:$D$1000,D524),"")</f>
        <v/>
      </c>
      <c r="H524" s="1" t="str">
        <f aca="false">IF(K524&lt;&gt;"",IF(AND(N524&gt;=25,N523&lt;=25),"X",""),"")</f>
        <v/>
      </c>
      <c r="K524" s="11"/>
      <c r="L524" s="11"/>
      <c r="M524" s="1" t="str">
        <f aca="false">IF(K524&lt;&gt;"",M523+L524,"")</f>
        <v/>
      </c>
      <c r="N524" s="1" t="str">
        <f aca="false">IF(M524&lt;&gt;"",M524*100/MAX($M$5:$M$999),"")</f>
        <v/>
      </c>
      <c r="O524" s="1" t="str">
        <f aca="false">IF(AND(H524="X",H525="X"),(K524+K525)/2,IF(AND(H524="X",H523=""),K524,""))</f>
        <v/>
      </c>
      <c r="P524" s="1" t="str">
        <f aca="false">IF(AND(I524="X",I525="X"),(K524+K525)/2,IF(AND(I524="X",I523=""),K524,""))</f>
        <v/>
      </c>
      <c r="Q524" s="1" t="str">
        <f aca="false">IF(AND(J524="X",J525="X"),(K524+K525)/2,IF(AND(J524="X",J523=""),K524,""))</f>
        <v/>
      </c>
      <c r="AA524" s="2" t="str">
        <f aca="false">IF(D524&lt;&gt;"",D524,"")</f>
        <v/>
      </c>
      <c r="AB524" s="2" t="str">
        <f aca="false">IF(D524&lt;&gt;"",IF(D524&lt;&gt;D523,1,AB523+1),"")</f>
        <v/>
      </c>
    </row>
    <row r="525" customFormat="false" ht="15" hidden="false" customHeight="true" outlineLevel="0" collapsed="false">
      <c r="B525" s="10"/>
      <c r="C525" s="10" t="str">
        <f aca="false">IF(D525&lt;&gt;"",C524+1,"")</f>
        <v/>
      </c>
      <c r="D525" s="11"/>
      <c r="F525" s="12" t="str">
        <f aca="false">IF(D525&lt;&gt;"",IF(D525&lt;&gt;D524,D525,""),"")</f>
        <v/>
      </c>
      <c r="G525" s="12" t="str">
        <f aca="false">IF(AND(D525&lt;&gt;"",D525&lt;&gt;D524),COUNTIF($D$5:$D$1000,D525),"")</f>
        <v/>
      </c>
      <c r="H525" s="1" t="str">
        <f aca="false">IF(K525&lt;&gt;"",IF(AND(N525&gt;=25,N524&lt;=25),"X",""),"")</f>
        <v/>
      </c>
      <c r="K525" s="11"/>
      <c r="L525" s="11"/>
      <c r="M525" s="1" t="str">
        <f aca="false">IF(K525&lt;&gt;"",M524+L525,"")</f>
        <v/>
      </c>
      <c r="N525" s="1" t="str">
        <f aca="false">IF(M525&lt;&gt;"",M525*100/MAX($M$5:$M$999),"")</f>
        <v/>
      </c>
      <c r="O525" s="1" t="str">
        <f aca="false">IF(AND(H525="X",H526="X"),(K525+K526)/2,IF(AND(H525="X",H524=""),K525,""))</f>
        <v/>
      </c>
      <c r="P525" s="1" t="str">
        <f aca="false">IF(AND(I525="X",I526="X"),(K525+K526)/2,IF(AND(I525="X",I524=""),K525,""))</f>
        <v/>
      </c>
      <c r="Q525" s="1" t="str">
        <f aca="false">IF(AND(J525="X",J526="X"),(K525+K526)/2,IF(AND(J525="X",J524=""),K525,""))</f>
        <v/>
      </c>
      <c r="AA525" s="2" t="str">
        <f aca="false">IF(D525&lt;&gt;"",D525,"")</f>
        <v/>
      </c>
      <c r="AB525" s="2" t="str">
        <f aca="false">IF(D525&lt;&gt;"",IF(D525&lt;&gt;D524,1,AB524+1),"")</f>
        <v/>
      </c>
    </row>
    <row r="526" customFormat="false" ht="15" hidden="false" customHeight="true" outlineLevel="0" collapsed="false">
      <c r="B526" s="10"/>
      <c r="C526" s="10" t="str">
        <f aca="false">IF(D526&lt;&gt;"",C525+1,"")</f>
        <v/>
      </c>
      <c r="D526" s="11"/>
      <c r="F526" s="12" t="str">
        <f aca="false">IF(D526&lt;&gt;"",IF(D526&lt;&gt;D525,D526,""),"")</f>
        <v/>
      </c>
      <c r="G526" s="12" t="str">
        <f aca="false">IF(AND(D526&lt;&gt;"",D526&lt;&gt;D525),COUNTIF($D$5:$D$1000,D526),"")</f>
        <v/>
      </c>
      <c r="H526" s="1" t="str">
        <f aca="false">IF(K526&lt;&gt;"",IF(AND(N526&gt;=25,N525&lt;=25),"X",""),"")</f>
        <v/>
      </c>
      <c r="K526" s="11"/>
      <c r="L526" s="11"/>
      <c r="M526" s="1" t="str">
        <f aca="false">IF(K526&lt;&gt;"",M525+L526,"")</f>
        <v/>
      </c>
      <c r="N526" s="1" t="str">
        <f aca="false">IF(M526&lt;&gt;"",M526*100/MAX($M$5:$M$999),"")</f>
        <v/>
      </c>
      <c r="O526" s="1" t="str">
        <f aca="false">IF(AND(H526="X",H527="X"),(K526+K527)/2,IF(AND(H526="X",H525=""),K526,""))</f>
        <v/>
      </c>
      <c r="P526" s="1" t="str">
        <f aca="false">IF(AND(I526="X",I527="X"),(K526+K527)/2,IF(AND(I526="X",I525=""),K526,""))</f>
        <v/>
      </c>
      <c r="Q526" s="1" t="str">
        <f aca="false">IF(AND(J526="X",J527="X"),(K526+K527)/2,IF(AND(J526="X",J525=""),K526,""))</f>
        <v/>
      </c>
      <c r="AA526" s="2" t="str">
        <f aca="false">IF(D526&lt;&gt;"",D526,"")</f>
        <v/>
      </c>
      <c r="AB526" s="2" t="str">
        <f aca="false">IF(D526&lt;&gt;"",IF(D526&lt;&gt;D525,1,AB525+1),"")</f>
        <v/>
      </c>
    </row>
    <row r="527" customFormat="false" ht="15" hidden="false" customHeight="true" outlineLevel="0" collapsed="false">
      <c r="B527" s="10"/>
      <c r="C527" s="10" t="str">
        <f aca="false">IF(D527&lt;&gt;"",C526+1,"")</f>
        <v/>
      </c>
      <c r="D527" s="11"/>
      <c r="F527" s="12" t="str">
        <f aca="false">IF(D527&lt;&gt;"",IF(D527&lt;&gt;D526,D527,""),"")</f>
        <v/>
      </c>
      <c r="G527" s="12" t="str">
        <f aca="false">IF(AND(D527&lt;&gt;"",D527&lt;&gt;D526),COUNTIF($D$5:$D$1000,D527),"")</f>
        <v/>
      </c>
      <c r="H527" s="1" t="str">
        <f aca="false">IF(K527&lt;&gt;"",IF(AND(N527&gt;=25,N526&lt;=25),"X",""),"")</f>
        <v/>
      </c>
      <c r="K527" s="11"/>
      <c r="L527" s="11"/>
      <c r="M527" s="1" t="str">
        <f aca="false">IF(K527&lt;&gt;"",M526+L527,"")</f>
        <v/>
      </c>
      <c r="N527" s="1" t="str">
        <f aca="false">IF(M527&lt;&gt;"",M527*100/MAX($M$5:$M$999),"")</f>
        <v/>
      </c>
      <c r="O527" s="1" t="str">
        <f aca="false">IF(AND(H527="X",H528="X"),(K527+K528)/2,IF(AND(H527="X",H526=""),K527,""))</f>
        <v/>
      </c>
      <c r="P527" s="1" t="str">
        <f aca="false">IF(AND(I527="X",I528="X"),(K527+K528)/2,IF(AND(I527="X",I526=""),K527,""))</f>
        <v/>
      </c>
      <c r="Q527" s="1" t="str">
        <f aca="false">IF(AND(J527="X",J528="X"),(K527+K528)/2,IF(AND(J527="X",J526=""),K527,""))</f>
        <v/>
      </c>
      <c r="AA527" s="2" t="str">
        <f aca="false">IF(D527&lt;&gt;"",D527,"")</f>
        <v/>
      </c>
      <c r="AB527" s="2" t="str">
        <f aca="false">IF(D527&lt;&gt;"",IF(D527&lt;&gt;D526,1,AB526+1),"")</f>
        <v/>
      </c>
    </row>
    <row r="528" customFormat="false" ht="15" hidden="false" customHeight="true" outlineLevel="0" collapsed="false">
      <c r="B528" s="10"/>
      <c r="C528" s="10" t="str">
        <f aca="false">IF(D528&lt;&gt;"",C527+1,"")</f>
        <v/>
      </c>
      <c r="D528" s="11"/>
      <c r="F528" s="12" t="str">
        <f aca="false">IF(D528&lt;&gt;"",IF(D528&lt;&gt;D527,D528,""),"")</f>
        <v/>
      </c>
      <c r="G528" s="12" t="str">
        <f aca="false">IF(AND(D528&lt;&gt;"",D528&lt;&gt;D527),COUNTIF($D$5:$D$1000,D528),"")</f>
        <v/>
      </c>
      <c r="H528" s="1" t="str">
        <f aca="false">IF(K528&lt;&gt;"",IF(AND(N528&gt;=25,N527&lt;=25),"X",""),"")</f>
        <v/>
      </c>
      <c r="K528" s="11"/>
      <c r="L528" s="11"/>
      <c r="M528" s="1" t="str">
        <f aca="false">IF(K528&lt;&gt;"",M527+L528,"")</f>
        <v/>
      </c>
      <c r="N528" s="1" t="str">
        <f aca="false">IF(M528&lt;&gt;"",M528*100/MAX($M$5:$M$999),"")</f>
        <v/>
      </c>
      <c r="O528" s="1" t="str">
        <f aca="false">IF(AND(H528="X",H529="X"),(K528+K529)/2,IF(AND(H528="X",H527=""),K528,""))</f>
        <v/>
      </c>
      <c r="P528" s="1" t="str">
        <f aca="false">IF(AND(I528="X",I529="X"),(K528+K529)/2,IF(AND(I528="X",I527=""),K528,""))</f>
        <v/>
      </c>
      <c r="Q528" s="1" t="str">
        <f aca="false">IF(AND(J528="X",J529="X"),(K528+K529)/2,IF(AND(J528="X",J527=""),K528,""))</f>
        <v/>
      </c>
      <c r="AA528" s="2" t="str">
        <f aca="false">IF(D528&lt;&gt;"",D528,"")</f>
        <v/>
      </c>
      <c r="AB528" s="2" t="str">
        <f aca="false">IF(D528&lt;&gt;"",IF(D528&lt;&gt;D527,1,AB527+1),"")</f>
        <v/>
      </c>
    </row>
    <row r="529" customFormat="false" ht="15" hidden="false" customHeight="true" outlineLevel="0" collapsed="false">
      <c r="B529" s="10"/>
      <c r="C529" s="10" t="str">
        <f aca="false">IF(D529&lt;&gt;"",C528+1,"")</f>
        <v/>
      </c>
      <c r="D529" s="11"/>
      <c r="F529" s="12" t="str">
        <f aca="false">IF(D529&lt;&gt;"",IF(D529&lt;&gt;D528,D529,""),"")</f>
        <v/>
      </c>
      <c r="G529" s="12" t="str">
        <f aca="false">IF(AND(D529&lt;&gt;"",D529&lt;&gt;D528),COUNTIF($D$5:$D$1000,D529),"")</f>
        <v/>
      </c>
      <c r="H529" s="1" t="str">
        <f aca="false">IF(K529&lt;&gt;"",IF(AND(N529&gt;=25,N528&lt;=25),"X",""),"")</f>
        <v/>
      </c>
      <c r="K529" s="11"/>
      <c r="L529" s="11"/>
      <c r="M529" s="1" t="str">
        <f aca="false">IF(K529&lt;&gt;"",M528+L529,"")</f>
        <v/>
      </c>
      <c r="N529" s="1" t="str">
        <f aca="false">IF(M529&lt;&gt;"",M529*100/MAX($M$5:$M$999),"")</f>
        <v/>
      </c>
      <c r="O529" s="1" t="str">
        <f aca="false">IF(AND(H529="X",H530="X"),(K529+K530)/2,IF(AND(H529="X",H528=""),K529,""))</f>
        <v/>
      </c>
      <c r="P529" s="1" t="str">
        <f aca="false">IF(AND(I529="X",I530="X"),(K529+K530)/2,IF(AND(I529="X",I528=""),K529,""))</f>
        <v/>
      </c>
      <c r="Q529" s="1" t="str">
        <f aca="false">IF(AND(J529="X",J530="X"),(K529+K530)/2,IF(AND(J529="X",J528=""),K529,""))</f>
        <v/>
      </c>
      <c r="AA529" s="2" t="str">
        <f aca="false">IF(D529&lt;&gt;"",D529,"")</f>
        <v/>
      </c>
      <c r="AB529" s="2" t="str">
        <f aca="false">IF(D529&lt;&gt;"",IF(D529&lt;&gt;D528,1,AB528+1),"")</f>
        <v/>
      </c>
    </row>
    <row r="530" customFormat="false" ht="15" hidden="false" customHeight="true" outlineLevel="0" collapsed="false">
      <c r="B530" s="10"/>
      <c r="C530" s="10" t="str">
        <f aca="false">IF(D530&lt;&gt;"",C529+1,"")</f>
        <v/>
      </c>
      <c r="D530" s="11"/>
      <c r="F530" s="12" t="str">
        <f aca="false">IF(D530&lt;&gt;"",IF(D530&lt;&gt;D529,D530,""),"")</f>
        <v/>
      </c>
      <c r="G530" s="12" t="str">
        <f aca="false">IF(AND(D530&lt;&gt;"",D530&lt;&gt;D529),COUNTIF($D$5:$D$1000,D530),"")</f>
        <v/>
      </c>
      <c r="H530" s="1" t="str">
        <f aca="false">IF(K530&lt;&gt;"",IF(AND(N530&gt;=25,N529&lt;=25),"X",""),"")</f>
        <v/>
      </c>
      <c r="K530" s="11"/>
      <c r="L530" s="11"/>
      <c r="M530" s="1" t="str">
        <f aca="false">IF(K530&lt;&gt;"",M529+L530,"")</f>
        <v/>
      </c>
      <c r="N530" s="1" t="str">
        <f aca="false">IF(M530&lt;&gt;"",M530*100/MAX($M$5:$M$999),"")</f>
        <v/>
      </c>
      <c r="O530" s="1" t="str">
        <f aca="false">IF(AND(H530="X",H531="X"),(K530+K531)/2,IF(AND(H530="X",H529=""),K530,""))</f>
        <v/>
      </c>
      <c r="P530" s="1" t="str">
        <f aca="false">IF(AND(I530="X",I531="X"),(K530+K531)/2,IF(AND(I530="X",I529=""),K530,""))</f>
        <v/>
      </c>
      <c r="Q530" s="1" t="str">
        <f aca="false">IF(AND(J530="X",J531="X"),(K530+K531)/2,IF(AND(J530="X",J529=""),K530,""))</f>
        <v/>
      </c>
      <c r="AA530" s="2" t="str">
        <f aca="false">IF(D530&lt;&gt;"",D530,"")</f>
        <v/>
      </c>
      <c r="AB530" s="2" t="str">
        <f aca="false">IF(D530&lt;&gt;"",IF(D530&lt;&gt;D529,1,AB529+1),"")</f>
        <v/>
      </c>
    </row>
    <row r="531" customFormat="false" ht="15" hidden="false" customHeight="true" outlineLevel="0" collapsed="false">
      <c r="B531" s="10"/>
      <c r="C531" s="10" t="str">
        <f aca="false">IF(D531&lt;&gt;"",C530+1,"")</f>
        <v/>
      </c>
      <c r="D531" s="11"/>
      <c r="F531" s="12" t="str">
        <f aca="false">IF(D531&lt;&gt;"",IF(D531&lt;&gt;D530,D531,""),"")</f>
        <v/>
      </c>
      <c r="G531" s="12" t="str">
        <f aca="false">IF(AND(D531&lt;&gt;"",D531&lt;&gt;D530),COUNTIF($D$5:$D$1000,D531),"")</f>
        <v/>
      </c>
      <c r="H531" s="1" t="str">
        <f aca="false">IF(K531&lt;&gt;"",IF(AND(N531&gt;=25,N530&lt;=25),"X",""),"")</f>
        <v/>
      </c>
      <c r="K531" s="11"/>
      <c r="L531" s="11"/>
      <c r="M531" s="1" t="str">
        <f aca="false">IF(K531&lt;&gt;"",M530+L531,"")</f>
        <v/>
      </c>
      <c r="N531" s="1" t="str">
        <f aca="false">IF(M531&lt;&gt;"",M531*100/MAX($M$5:$M$999),"")</f>
        <v/>
      </c>
      <c r="O531" s="1" t="str">
        <f aca="false">IF(AND(H531="X",H532="X"),(K531+K532)/2,IF(AND(H531="X",H530=""),K531,""))</f>
        <v/>
      </c>
      <c r="P531" s="1" t="str">
        <f aca="false">IF(AND(I531="X",I532="X"),(K531+K532)/2,IF(AND(I531="X",I530=""),K531,""))</f>
        <v/>
      </c>
      <c r="Q531" s="1" t="str">
        <f aca="false">IF(AND(J531="X",J532="X"),(K531+K532)/2,IF(AND(J531="X",J530=""),K531,""))</f>
        <v/>
      </c>
      <c r="AA531" s="2" t="str">
        <f aca="false">IF(D531&lt;&gt;"",D531,"")</f>
        <v/>
      </c>
      <c r="AB531" s="2" t="str">
        <f aca="false">IF(D531&lt;&gt;"",IF(D531&lt;&gt;D530,1,AB530+1),"")</f>
        <v/>
      </c>
    </row>
    <row r="532" customFormat="false" ht="15" hidden="false" customHeight="true" outlineLevel="0" collapsed="false">
      <c r="B532" s="10"/>
      <c r="C532" s="10" t="str">
        <f aca="false">IF(D532&lt;&gt;"",C531+1,"")</f>
        <v/>
      </c>
      <c r="D532" s="11"/>
      <c r="F532" s="12" t="str">
        <f aca="false">IF(D532&lt;&gt;"",IF(D532&lt;&gt;D531,D532,""),"")</f>
        <v/>
      </c>
      <c r="G532" s="12" t="str">
        <f aca="false">IF(AND(D532&lt;&gt;"",D532&lt;&gt;D531),COUNTIF($D$5:$D$1000,D532),"")</f>
        <v/>
      </c>
      <c r="H532" s="1" t="str">
        <f aca="false">IF(K532&lt;&gt;"",IF(AND(N532&gt;=25,N531&lt;=25),"X",""),"")</f>
        <v/>
      </c>
      <c r="K532" s="11"/>
      <c r="L532" s="11"/>
      <c r="M532" s="1" t="str">
        <f aca="false">IF(K532&lt;&gt;"",M531+L532,"")</f>
        <v/>
      </c>
      <c r="N532" s="1" t="str">
        <f aca="false">IF(M532&lt;&gt;"",M532*100/MAX($M$5:$M$999),"")</f>
        <v/>
      </c>
      <c r="O532" s="1" t="str">
        <f aca="false">IF(AND(H532="X",H533="X"),(K532+K533)/2,IF(AND(H532="X",H531=""),K532,""))</f>
        <v/>
      </c>
      <c r="P532" s="1" t="str">
        <f aca="false">IF(AND(I532="X",I533="X"),(K532+K533)/2,IF(AND(I532="X",I531=""),K532,""))</f>
        <v/>
      </c>
      <c r="Q532" s="1" t="str">
        <f aca="false">IF(AND(J532="X",J533="X"),(K532+K533)/2,IF(AND(J532="X",J531=""),K532,""))</f>
        <v/>
      </c>
      <c r="AA532" s="2" t="str">
        <f aca="false">IF(D532&lt;&gt;"",D532,"")</f>
        <v/>
      </c>
      <c r="AB532" s="2" t="str">
        <f aca="false">IF(D532&lt;&gt;"",IF(D532&lt;&gt;D531,1,AB531+1),"")</f>
        <v/>
      </c>
    </row>
    <row r="533" customFormat="false" ht="15" hidden="false" customHeight="true" outlineLevel="0" collapsed="false">
      <c r="B533" s="10"/>
      <c r="C533" s="10" t="str">
        <f aca="false">IF(D533&lt;&gt;"",C532+1,"")</f>
        <v/>
      </c>
      <c r="D533" s="11"/>
      <c r="F533" s="12" t="str">
        <f aca="false">IF(D533&lt;&gt;"",IF(D533&lt;&gt;D532,D533,""),"")</f>
        <v/>
      </c>
      <c r="G533" s="12" t="str">
        <f aca="false">IF(AND(D533&lt;&gt;"",D533&lt;&gt;D532),COUNTIF($D$5:$D$1000,D533),"")</f>
        <v/>
      </c>
      <c r="H533" s="1" t="str">
        <f aca="false">IF(K533&lt;&gt;"",IF(AND(N533&gt;=25,N532&lt;=25),"X",""),"")</f>
        <v/>
      </c>
      <c r="K533" s="11"/>
      <c r="L533" s="11"/>
      <c r="M533" s="1" t="str">
        <f aca="false">IF(K533&lt;&gt;"",M532+L533,"")</f>
        <v/>
      </c>
      <c r="N533" s="1" t="str">
        <f aca="false">IF(M533&lt;&gt;"",M533*100/MAX($M$5:$M$999),"")</f>
        <v/>
      </c>
      <c r="O533" s="1" t="str">
        <f aca="false">IF(AND(H533="X",H534="X"),(K533+K534)/2,IF(AND(H533="X",H532=""),K533,""))</f>
        <v/>
      </c>
      <c r="P533" s="1" t="str">
        <f aca="false">IF(AND(I533="X",I534="X"),(K533+K534)/2,IF(AND(I533="X",I532=""),K533,""))</f>
        <v/>
      </c>
      <c r="Q533" s="1" t="str">
        <f aca="false">IF(AND(J533="X",J534="X"),(K533+K534)/2,IF(AND(J533="X",J532=""),K533,""))</f>
        <v/>
      </c>
      <c r="AA533" s="2" t="str">
        <f aca="false">IF(D533&lt;&gt;"",D533,"")</f>
        <v/>
      </c>
      <c r="AB533" s="2" t="str">
        <f aca="false">IF(D533&lt;&gt;"",IF(D533&lt;&gt;D532,1,AB532+1),"")</f>
        <v/>
      </c>
    </row>
    <row r="534" customFormat="false" ht="15" hidden="false" customHeight="true" outlineLevel="0" collapsed="false">
      <c r="B534" s="10"/>
      <c r="C534" s="10" t="str">
        <f aca="false">IF(D534&lt;&gt;"",C533+1,"")</f>
        <v/>
      </c>
      <c r="D534" s="11"/>
      <c r="F534" s="12" t="str">
        <f aca="false">IF(D534&lt;&gt;"",IF(D534&lt;&gt;D533,D534,""),"")</f>
        <v/>
      </c>
      <c r="G534" s="12" t="str">
        <f aca="false">IF(AND(D534&lt;&gt;"",D534&lt;&gt;D533),COUNTIF($D$5:$D$1000,D534),"")</f>
        <v/>
      </c>
      <c r="H534" s="1" t="str">
        <f aca="false">IF(K534&lt;&gt;"",IF(AND(N534&gt;=25,N533&lt;=25),"X",""),"")</f>
        <v/>
      </c>
      <c r="K534" s="11"/>
      <c r="L534" s="11"/>
      <c r="M534" s="1" t="str">
        <f aca="false">IF(K534&lt;&gt;"",M533+L534,"")</f>
        <v/>
      </c>
      <c r="N534" s="1" t="str">
        <f aca="false">IF(M534&lt;&gt;"",M534*100/MAX($M$5:$M$999),"")</f>
        <v/>
      </c>
      <c r="O534" s="1" t="str">
        <f aca="false">IF(AND(H534="X",H535="X"),(K534+K535)/2,IF(AND(H534="X",H533=""),K534,""))</f>
        <v/>
      </c>
      <c r="P534" s="1" t="str">
        <f aca="false">IF(AND(I534="X",I535="X"),(K534+K535)/2,IF(AND(I534="X",I533=""),K534,""))</f>
        <v/>
      </c>
      <c r="Q534" s="1" t="str">
        <f aca="false">IF(AND(J534="X",J535="X"),(K534+K535)/2,IF(AND(J534="X",J533=""),K534,""))</f>
        <v/>
      </c>
      <c r="AA534" s="2" t="str">
        <f aca="false">IF(D534&lt;&gt;"",D534,"")</f>
        <v/>
      </c>
      <c r="AB534" s="2" t="str">
        <f aca="false">IF(D534&lt;&gt;"",IF(D534&lt;&gt;D533,1,AB533+1),"")</f>
        <v/>
      </c>
    </row>
    <row r="535" customFormat="false" ht="15" hidden="false" customHeight="true" outlineLevel="0" collapsed="false">
      <c r="B535" s="10"/>
      <c r="C535" s="10" t="str">
        <f aca="false">IF(D535&lt;&gt;"",C534+1,"")</f>
        <v/>
      </c>
      <c r="D535" s="11"/>
      <c r="F535" s="12" t="str">
        <f aca="false">IF(D535&lt;&gt;"",IF(D535&lt;&gt;D534,D535,""),"")</f>
        <v/>
      </c>
      <c r="G535" s="12" t="str">
        <f aca="false">IF(AND(D535&lt;&gt;"",D535&lt;&gt;D534),COUNTIF($D$5:$D$1000,D535),"")</f>
        <v/>
      </c>
      <c r="H535" s="1" t="str">
        <f aca="false">IF(K535&lt;&gt;"",IF(AND(N535&gt;=25,N534&lt;=25),"X",""),"")</f>
        <v/>
      </c>
      <c r="K535" s="11"/>
      <c r="L535" s="11"/>
      <c r="M535" s="1" t="str">
        <f aca="false">IF(K535&lt;&gt;"",M534+L535,"")</f>
        <v/>
      </c>
      <c r="N535" s="1" t="str">
        <f aca="false">IF(M535&lt;&gt;"",M535*100/MAX($M$5:$M$999),"")</f>
        <v/>
      </c>
      <c r="O535" s="1" t="str">
        <f aca="false">IF(AND(H535="X",H536="X"),(K535+K536)/2,IF(AND(H535="X",H534=""),K535,""))</f>
        <v/>
      </c>
      <c r="P535" s="1" t="str">
        <f aca="false">IF(AND(I535="X",I536="X"),(K535+K536)/2,IF(AND(I535="X",I534=""),K535,""))</f>
        <v/>
      </c>
      <c r="Q535" s="1" t="str">
        <f aca="false">IF(AND(J535="X",J536="X"),(K535+K536)/2,IF(AND(J535="X",J534=""),K535,""))</f>
        <v/>
      </c>
      <c r="AA535" s="2" t="str">
        <f aca="false">IF(D535&lt;&gt;"",D535,"")</f>
        <v/>
      </c>
      <c r="AB535" s="2" t="str">
        <f aca="false">IF(D535&lt;&gt;"",IF(D535&lt;&gt;D534,1,AB534+1),"")</f>
        <v/>
      </c>
    </row>
    <row r="536" customFormat="false" ht="15" hidden="false" customHeight="true" outlineLevel="0" collapsed="false">
      <c r="B536" s="10"/>
      <c r="C536" s="10" t="str">
        <f aca="false">IF(D536&lt;&gt;"",C535+1,"")</f>
        <v/>
      </c>
      <c r="D536" s="11"/>
      <c r="F536" s="12" t="str">
        <f aca="false">IF(D536&lt;&gt;"",IF(D536&lt;&gt;D535,D536,""),"")</f>
        <v/>
      </c>
      <c r="G536" s="12" t="str">
        <f aca="false">IF(AND(D536&lt;&gt;"",D536&lt;&gt;D535),COUNTIF($D$5:$D$1000,D536),"")</f>
        <v/>
      </c>
      <c r="H536" s="1" t="str">
        <f aca="false">IF(K536&lt;&gt;"",IF(AND(N536&gt;=25,N535&lt;=25),"X",""),"")</f>
        <v/>
      </c>
      <c r="K536" s="11"/>
      <c r="L536" s="11"/>
      <c r="M536" s="1" t="str">
        <f aca="false">IF(K536&lt;&gt;"",M535+L536,"")</f>
        <v/>
      </c>
      <c r="N536" s="1" t="str">
        <f aca="false">IF(M536&lt;&gt;"",M536*100/MAX($M$5:$M$999),"")</f>
        <v/>
      </c>
      <c r="O536" s="1" t="str">
        <f aca="false">IF(AND(H536="X",H537="X"),(K536+K537)/2,IF(AND(H536="X",H535=""),K536,""))</f>
        <v/>
      </c>
      <c r="P536" s="1" t="str">
        <f aca="false">IF(AND(I536="X",I537="X"),(K536+K537)/2,IF(AND(I536="X",I535=""),K536,""))</f>
        <v/>
      </c>
      <c r="Q536" s="1" t="str">
        <f aca="false">IF(AND(J536="X",J537="X"),(K536+K537)/2,IF(AND(J536="X",J535=""),K536,""))</f>
        <v/>
      </c>
      <c r="AA536" s="2" t="str">
        <f aca="false">IF(D536&lt;&gt;"",D536,"")</f>
        <v/>
      </c>
      <c r="AB536" s="2" t="str">
        <f aca="false">IF(D536&lt;&gt;"",IF(D536&lt;&gt;D535,1,AB535+1),"")</f>
        <v/>
      </c>
    </row>
    <row r="537" customFormat="false" ht="15" hidden="false" customHeight="true" outlineLevel="0" collapsed="false">
      <c r="B537" s="10"/>
      <c r="C537" s="10" t="str">
        <f aca="false">IF(D537&lt;&gt;"",C536+1,"")</f>
        <v/>
      </c>
      <c r="D537" s="11"/>
      <c r="F537" s="12" t="str">
        <f aca="false">IF(D537&lt;&gt;"",IF(D537&lt;&gt;D536,D537,""),"")</f>
        <v/>
      </c>
      <c r="G537" s="12" t="str">
        <f aca="false">IF(AND(D537&lt;&gt;"",D537&lt;&gt;D536),COUNTIF($D$5:$D$1000,D537),"")</f>
        <v/>
      </c>
      <c r="H537" s="1" t="str">
        <f aca="false">IF(K537&lt;&gt;"",IF(AND(N537&gt;=25,N536&lt;=25),"X",""),"")</f>
        <v/>
      </c>
      <c r="K537" s="11"/>
      <c r="L537" s="11"/>
      <c r="M537" s="1" t="str">
        <f aca="false">IF(K537&lt;&gt;"",M536+L537,"")</f>
        <v/>
      </c>
      <c r="N537" s="1" t="str">
        <f aca="false">IF(M537&lt;&gt;"",M537*100/MAX($M$5:$M$999),"")</f>
        <v/>
      </c>
      <c r="O537" s="1" t="str">
        <f aca="false">IF(AND(H537="X",H538="X"),(K537+K538)/2,IF(AND(H537="X",H536=""),K537,""))</f>
        <v/>
      </c>
      <c r="P537" s="1" t="str">
        <f aca="false">IF(AND(I537="X",I538="X"),(K537+K538)/2,IF(AND(I537="X",I536=""),K537,""))</f>
        <v/>
      </c>
      <c r="Q537" s="1" t="str">
        <f aca="false">IF(AND(J537="X",J538="X"),(K537+K538)/2,IF(AND(J537="X",J536=""),K537,""))</f>
        <v/>
      </c>
      <c r="AA537" s="2" t="str">
        <f aca="false">IF(D537&lt;&gt;"",D537,"")</f>
        <v/>
      </c>
      <c r="AB537" s="2" t="str">
        <f aca="false">IF(D537&lt;&gt;"",IF(D537&lt;&gt;D536,1,AB536+1),"")</f>
        <v/>
      </c>
    </row>
    <row r="538" customFormat="false" ht="15" hidden="false" customHeight="true" outlineLevel="0" collapsed="false">
      <c r="B538" s="10"/>
      <c r="C538" s="10" t="str">
        <f aca="false">IF(D538&lt;&gt;"",C537+1,"")</f>
        <v/>
      </c>
      <c r="D538" s="11"/>
      <c r="F538" s="12" t="str">
        <f aca="false">IF(D538&lt;&gt;"",IF(D538&lt;&gt;D537,D538,""),"")</f>
        <v/>
      </c>
      <c r="G538" s="12" t="str">
        <f aca="false">IF(AND(D538&lt;&gt;"",D538&lt;&gt;D537),COUNTIF($D$5:$D$1000,D538),"")</f>
        <v/>
      </c>
      <c r="H538" s="1" t="str">
        <f aca="false">IF(K538&lt;&gt;"",IF(AND(N538&gt;=25,N537&lt;=25),"X",""),"")</f>
        <v/>
      </c>
      <c r="K538" s="11"/>
      <c r="L538" s="11"/>
      <c r="M538" s="1" t="str">
        <f aca="false">IF(K538&lt;&gt;"",M537+L538,"")</f>
        <v/>
      </c>
      <c r="N538" s="1" t="str">
        <f aca="false">IF(M538&lt;&gt;"",M538*100/MAX($M$5:$M$999),"")</f>
        <v/>
      </c>
      <c r="O538" s="1" t="str">
        <f aca="false">IF(AND(H538="X",H539="X"),(K538+K539)/2,IF(AND(H538="X",H537=""),K538,""))</f>
        <v/>
      </c>
      <c r="P538" s="1" t="str">
        <f aca="false">IF(AND(I538="X",I539="X"),(K538+K539)/2,IF(AND(I538="X",I537=""),K538,""))</f>
        <v/>
      </c>
      <c r="Q538" s="1" t="str">
        <f aca="false">IF(AND(J538="X",J539="X"),(K538+K539)/2,IF(AND(J538="X",J537=""),K538,""))</f>
        <v/>
      </c>
      <c r="AA538" s="2" t="str">
        <f aca="false">IF(D538&lt;&gt;"",D538,"")</f>
        <v/>
      </c>
      <c r="AB538" s="2" t="str">
        <f aca="false">IF(D538&lt;&gt;"",IF(D538&lt;&gt;D537,1,AB537+1),"")</f>
        <v/>
      </c>
    </row>
    <row r="539" customFormat="false" ht="15" hidden="false" customHeight="true" outlineLevel="0" collapsed="false">
      <c r="B539" s="10"/>
      <c r="C539" s="10" t="str">
        <f aca="false">IF(D539&lt;&gt;"",C538+1,"")</f>
        <v/>
      </c>
      <c r="D539" s="11"/>
      <c r="F539" s="12" t="str">
        <f aca="false">IF(D539&lt;&gt;"",IF(D539&lt;&gt;D538,D539,""),"")</f>
        <v/>
      </c>
      <c r="G539" s="12" t="str">
        <f aca="false">IF(AND(D539&lt;&gt;"",D539&lt;&gt;D538),COUNTIF($D$5:$D$1000,D539),"")</f>
        <v/>
      </c>
      <c r="H539" s="1" t="str">
        <f aca="false">IF(K539&lt;&gt;"",IF(AND(N539&gt;=25,N538&lt;=25),"X",""),"")</f>
        <v/>
      </c>
      <c r="K539" s="11"/>
      <c r="L539" s="11"/>
      <c r="M539" s="1" t="str">
        <f aca="false">IF(K539&lt;&gt;"",M538+L539,"")</f>
        <v/>
      </c>
      <c r="N539" s="1" t="str">
        <f aca="false">IF(M539&lt;&gt;"",M539*100/MAX($M$5:$M$999),"")</f>
        <v/>
      </c>
      <c r="O539" s="1" t="str">
        <f aca="false">IF(AND(H539="X",H540="X"),(K539+K540)/2,IF(AND(H539="X",H538=""),K539,""))</f>
        <v/>
      </c>
      <c r="P539" s="1" t="str">
        <f aca="false">IF(AND(I539="X",I540="X"),(K539+K540)/2,IF(AND(I539="X",I538=""),K539,""))</f>
        <v/>
      </c>
      <c r="Q539" s="1" t="str">
        <f aca="false">IF(AND(J539="X",J540="X"),(K539+K540)/2,IF(AND(J539="X",J538=""),K539,""))</f>
        <v/>
      </c>
      <c r="AA539" s="2" t="str">
        <f aca="false">IF(D539&lt;&gt;"",D539,"")</f>
        <v/>
      </c>
      <c r="AB539" s="2" t="str">
        <f aca="false">IF(D539&lt;&gt;"",IF(D539&lt;&gt;D538,1,AB538+1),"")</f>
        <v/>
      </c>
    </row>
    <row r="540" customFormat="false" ht="15" hidden="false" customHeight="true" outlineLevel="0" collapsed="false">
      <c r="B540" s="10"/>
      <c r="C540" s="10" t="str">
        <f aca="false">IF(D540&lt;&gt;"",C539+1,"")</f>
        <v/>
      </c>
      <c r="D540" s="11"/>
      <c r="F540" s="12" t="str">
        <f aca="false">IF(D540&lt;&gt;"",IF(D540&lt;&gt;D539,D540,""),"")</f>
        <v/>
      </c>
      <c r="G540" s="12" t="str">
        <f aca="false">IF(AND(D540&lt;&gt;"",D540&lt;&gt;D539),COUNTIF($D$5:$D$1000,D540),"")</f>
        <v/>
      </c>
      <c r="H540" s="1" t="str">
        <f aca="false">IF(K540&lt;&gt;"",IF(AND(N540&gt;=25,N539&lt;=25),"X",""),"")</f>
        <v/>
      </c>
      <c r="K540" s="11"/>
      <c r="L540" s="11"/>
      <c r="M540" s="1" t="str">
        <f aca="false">IF(K540&lt;&gt;"",M539+L540,"")</f>
        <v/>
      </c>
      <c r="N540" s="1" t="str">
        <f aca="false">IF(M540&lt;&gt;"",M540*100/MAX($M$5:$M$999),"")</f>
        <v/>
      </c>
      <c r="O540" s="1" t="str">
        <f aca="false">IF(AND(H540="X",H541="X"),(K540+K541)/2,IF(AND(H540="X",H539=""),K540,""))</f>
        <v/>
      </c>
      <c r="P540" s="1" t="str">
        <f aca="false">IF(AND(I540="X",I541="X"),(K540+K541)/2,IF(AND(I540="X",I539=""),K540,""))</f>
        <v/>
      </c>
      <c r="Q540" s="1" t="str">
        <f aca="false">IF(AND(J540="X",J541="X"),(K540+K541)/2,IF(AND(J540="X",J539=""),K540,""))</f>
        <v/>
      </c>
      <c r="AA540" s="2" t="str">
        <f aca="false">IF(D540&lt;&gt;"",D540,"")</f>
        <v/>
      </c>
      <c r="AB540" s="2" t="str">
        <f aca="false">IF(D540&lt;&gt;"",IF(D540&lt;&gt;D539,1,AB539+1),"")</f>
        <v/>
      </c>
    </row>
    <row r="541" customFormat="false" ht="15" hidden="false" customHeight="true" outlineLevel="0" collapsed="false">
      <c r="B541" s="10"/>
      <c r="C541" s="10" t="str">
        <f aca="false">IF(D541&lt;&gt;"",C540+1,"")</f>
        <v/>
      </c>
      <c r="D541" s="11"/>
      <c r="F541" s="12" t="str">
        <f aca="false">IF(D541&lt;&gt;"",IF(D541&lt;&gt;D540,D541,""),"")</f>
        <v/>
      </c>
      <c r="G541" s="12" t="str">
        <f aca="false">IF(AND(D541&lt;&gt;"",D541&lt;&gt;D540),COUNTIF($D$5:$D$1000,D541),"")</f>
        <v/>
      </c>
      <c r="H541" s="1" t="str">
        <f aca="false">IF(K541&lt;&gt;"",IF(AND(N541&gt;=25,N540&lt;=25),"X",""),"")</f>
        <v/>
      </c>
      <c r="K541" s="11"/>
      <c r="L541" s="11"/>
      <c r="M541" s="1" t="str">
        <f aca="false">IF(K541&lt;&gt;"",M540+L541,"")</f>
        <v/>
      </c>
      <c r="N541" s="1" t="str">
        <f aca="false">IF(M541&lt;&gt;"",M541*100/MAX($M$5:$M$999),"")</f>
        <v/>
      </c>
      <c r="O541" s="1" t="str">
        <f aca="false">IF(AND(H541="X",H542="X"),(K541+K542)/2,IF(AND(H541="X",H540=""),K541,""))</f>
        <v/>
      </c>
      <c r="P541" s="1" t="str">
        <f aca="false">IF(AND(I541="X",I542="X"),(K541+K542)/2,IF(AND(I541="X",I540=""),K541,""))</f>
        <v/>
      </c>
      <c r="Q541" s="1" t="str">
        <f aca="false">IF(AND(J541="X",J542="X"),(K541+K542)/2,IF(AND(J541="X",J540=""),K541,""))</f>
        <v/>
      </c>
      <c r="AA541" s="2" t="str">
        <f aca="false">IF(D541&lt;&gt;"",D541,"")</f>
        <v/>
      </c>
      <c r="AB541" s="2" t="str">
        <f aca="false">IF(D541&lt;&gt;"",IF(D541&lt;&gt;D540,1,AB540+1),"")</f>
        <v/>
      </c>
    </row>
    <row r="542" customFormat="false" ht="15" hidden="false" customHeight="true" outlineLevel="0" collapsed="false">
      <c r="B542" s="10"/>
      <c r="C542" s="10" t="str">
        <f aca="false">IF(D542&lt;&gt;"",C541+1,"")</f>
        <v/>
      </c>
      <c r="D542" s="11"/>
      <c r="F542" s="12" t="str">
        <f aca="false">IF(D542&lt;&gt;"",IF(D542&lt;&gt;D541,D542,""),"")</f>
        <v/>
      </c>
      <c r="G542" s="12" t="str">
        <f aca="false">IF(AND(D542&lt;&gt;"",D542&lt;&gt;D541),COUNTIF($D$5:$D$1000,D542),"")</f>
        <v/>
      </c>
      <c r="H542" s="1" t="str">
        <f aca="false">IF(K542&lt;&gt;"",IF(AND(N542&gt;=25,N541&lt;=25),"X",""),"")</f>
        <v/>
      </c>
      <c r="K542" s="11"/>
      <c r="L542" s="11"/>
      <c r="M542" s="1" t="str">
        <f aca="false">IF(K542&lt;&gt;"",M541+L542,"")</f>
        <v/>
      </c>
      <c r="N542" s="1" t="str">
        <f aca="false">IF(M542&lt;&gt;"",M542*100/MAX($M$5:$M$999),"")</f>
        <v/>
      </c>
      <c r="O542" s="1" t="str">
        <f aca="false">IF(AND(H542="X",H543="X"),(K542+K543)/2,IF(AND(H542="X",H541=""),K542,""))</f>
        <v/>
      </c>
      <c r="P542" s="1" t="str">
        <f aca="false">IF(AND(I542="X",I543="X"),(K542+K543)/2,IF(AND(I542="X",I541=""),K542,""))</f>
        <v/>
      </c>
      <c r="Q542" s="1" t="str">
        <f aca="false">IF(AND(J542="X",J543="X"),(K542+K543)/2,IF(AND(J542="X",J541=""),K542,""))</f>
        <v/>
      </c>
      <c r="AA542" s="2" t="str">
        <f aca="false">IF(D542&lt;&gt;"",D542,"")</f>
        <v/>
      </c>
      <c r="AB542" s="2" t="str">
        <f aca="false">IF(D542&lt;&gt;"",IF(D542&lt;&gt;D541,1,AB541+1),"")</f>
        <v/>
      </c>
    </row>
    <row r="543" customFormat="false" ht="15" hidden="false" customHeight="true" outlineLevel="0" collapsed="false">
      <c r="B543" s="10"/>
      <c r="C543" s="10" t="str">
        <f aca="false">IF(D543&lt;&gt;"",C542+1,"")</f>
        <v/>
      </c>
      <c r="D543" s="11"/>
      <c r="F543" s="12" t="str">
        <f aca="false">IF(D543&lt;&gt;"",IF(D543&lt;&gt;D542,D543,""),"")</f>
        <v/>
      </c>
      <c r="G543" s="12" t="str">
        <f aca="false">IF(AND(D543&lt;&gt;"",D543&lt;&gt;D542),COUNTIF($D$5:$D$1000,D543),"")</f>
        <v/>
      </c>
      <c r="H543" s="1" t="str">
        <f aca="false">IF(K543&lt;&gt;"",IF(AND(N543&gt;=25,N542&lt;=25),"X",""),"")</f>
        <v/>
      </c>
      <c r="K543" s="11"/>
      <c r="L543" s="11"/>
      <c r="M543" s="1" t="str">
        <f aca="false">IF(K543&lt;&gt;"",M542+L543,"")</f>
        <v/>
      </c>
      <c r="N543" s="1" t="str">
        <f aca="false">IF(M543&lt;&gt;"",M543*100/MAX($M$5:$M$999),"")</f>
        <v/>
      </c>
      <c r="O543" s="1" t="str">
        <f aca="false">IF(AND(H543="X",H544="X"),(K543+K544)/2,IF(AND(H543="X",H542=""),K543,""))</f>
        <v/>
      </c>
      <c r="P543" s="1" t="str">
        <f aca="false">IF(AND(I543="X",I544="X"),(K543+K544)/2,IF(AND(I543="X",I542=""),K543,""))</f>
        <v/>
      </c>
      <c r="Q543" s="1" t="str">
        <f aca="false">IF(AND(J543="X",J544="X"),(K543+K544)/2,IF(AND(J543="X",J542=""),K543,""))</f>
        <v/>
      </c>
      <c r="AA543" s="2" t="str">
        <f aca="false">IF(D543&lt;&gt;"",D543,"")</f>
        <v/>
      </c>
      <c r="AB543" s="2" t="str">
        <f aca="false">IF(D543&lt;&gt;"",IF(D543&lt;&gt;D542,1,AB542+1),"")</f>
        <v/>
      </c>
    </row>
    <row r="544" customFormat="false" ht="15" hidden="false" customHeight="true" outlineLevel="0" collapsed="false">
      <c r="B544" s="10"/>
      <c r="C544" s="10" t="str">
        <f aca="false">IF(D544&lt;&gt;"",C543+1,"")</f>
        <v/>
      </c>
      <c r="D544" s="11"/>
      <c r="F544" s="12" t="str">
        <f aca="false">IF(D544&lt;&gt;"",IF(D544&lt;&gt;D543,D544,""),"")</f>
        <v/>
      </c>
      <c r="G544" s="12" t="str">
        <f aca="false">IF(AND(D544&lt;&gt;"",D544&lt;&gt;D543),COUNTIF($D$5:$D$1000,D544),"")</f>
        <v/>
      </c>
      <c r="H544" s="1" t="str">
        <f aca="false">IF(K544&lt;&gt;"",IF(AND(N544&gt;=25,N543&lt;=25),"X",""),"")</f>
        <v/>
      </c>
      <c r="K544" s="11"/>
      <c r="L544" s="11"/>
      <c r="M544" s="1" t="str">
        <f aca="false">IF(K544&lt;&gt;"",M543+L544,"")</f>
        <v/>
      </c>
      <c r="N544" s="1" t="str">
        <f aca="false">IF(M544&lt;&gt;"",M544*100/MAX($M$5:$M$999),"")</f>
        <v/>
      </c>
      <c r="O544" s="1" t="str">
        <f aca="false">IF(AND(H544="X",H545="X"),(K544+K545)/2,IF(AND(H544="X",H543=""),K544,""))</f>
        <v/>
      </c>
      <c r="P544" s="1" t="str">
        <f aca="false">IF(AND(I544="X",I545="X"),(K544+K545)/2,IF(AND(I544="X",I543=""),K544,""))</f>
        <v/>
      </c>
      <c r="Q544" s="1" t="str">
        <f aca="false">IF(AND(J544="X",J545="X"),(K544+K545)/2,IF(AND(J544="X",J543=""),K544,""))</f>
        <v/>
      </c>
      <c r="AA544" s="2" t="str">
        <f aca="false">IF(D544&lt;&gt;"",D544,"")</f>
        <v/>
      </c>
      <c r="AB544" s="2" t="str">
        <f aca="false">IF(D544&lt;&gt;"",IF(D544&lt;&gt;D543,1,AB543+1),"")</f>
        <v/>
      </c>
    </row>
    <row r="545" customFormat="false" ht="15" hidden="false" customHeight="true" outlineLevel="0" collapsed="false">
      <c r="B545" s="10"/>
      <c r="C545" s="10" t="str">
        <f aca="false">IF(D545&lt;&gt;"",C544+1,"")</f>
        <v/>
      </c>
      <c r="D545" s="11"/>
      <c r="F545" s="12" t="str">
        <f aca="false">IF(D545&lt;&gt;"",IF(D545&lt;&gt;D544,D545,""),"")</f>
        <v/>
      </c>
      <c r="G545" s="12" t="str">
        <f aca="false">IF(AND(D545&lt;&gt;"",D545&lt;&gt;D544),COUNTIF($D$5:$D$1000,D545),"")</f>
        <v/>
      </c>
      <c r="H545" s="1" t="str">
        <f aca="false">IF(K545&lt;&gt;"",IF(AND(N545&gt;=25,N544&lt;=25),"X",""),"")</f>
        <v/>
      </c>
      <c r="K545" s="11"/>
      <c r="L545" s="11"/>
      <c r="M545" s="1" t="str">
        <f aca="false">IF(K545&lt;&gt;"",M544+L545,"")</f>
        <v/>
      </c>
      <c r="N545" s="1" t="str">
        <f aca="false">IF(M545&lt;&gt;"",M545*100/MAX($M$5:$M$999),"")</f>
        <v/>
      </c>
      <c r="O545" s="1" t="str">
        <f aca="false">IF(AND(H545="X",H546="X"),(K545+K546)/2,IF(AND(H545="X",H544=""),K545,""))</f>
        <v/>
      </c>
      <c r="P545" s="1" t="str">
        <f aca="false">IF(AND(I545="X",I546="X"),(K545+K546)/2,IF(AND(I545="X",I544=""),K545,""))</f>
        <v/>
      </c>
      <c r="Q545" s="1" t="str">
        <f aca="false">IF(AND(J545="X",J546="X"),(K545+K546)/2,IF(AND(J545="X",J544=""),K545,""))</f>
        <v/>
      </c>
      <c r="AA545" s="2" t="str">
        <f aca="false">IF(D545&lt;&gt;"",D545,"")</f>
        <v/>
      </c>
      <c r="AB545" s="2" t="str">
        <f aca="false">IF(D545&lt;&gt;"",IF(D545&lt;&gt;D544,1,AB544+1),"")</f>
        <v/>
      </c>
    </row>
    <row r="546" customFormat="false" ht="15" hidden="false" customHeight="true" outlineLevel="0" collapsed="false">
      <c r="B546" s="10"/>
      <c r="C546" s="10" t="str">
        <f aca="false">IF(D546&lt;&gt;"",C545+1,"")</f>
        <v/>
      </c>
      <c r="D546" s="11"/>
      <c r="F546" s="12" t="str">
        <f aca="false">IF(D546&lt;&gt;"",IF(D546&lt;&gt;D545,D546,""),"")</f>
        <v/>
      </c>
      <c r="G546" s="12" t="str">
        <f aca="false">IF(AND(D546&lt;&gt;"",D546&lt;&gt;D545),COUNTIF($D$5:$D$1000,D546),"")</f>
        <v/>
      </c>
      <c r="H546" s="1" t="str">
        <f aca="false">IF(K546&lt;&gt;"",IF(AND(N546&gt;=25,N545&lt;=25),"X",""),"")</f>
        <v/>
      </c>
      <c r="K546" s="11"/>
      <c r="L546" s="11"/>
      <c r="M546" s="1" t="str">
        <f aca="false">IF(K546&lt;&gt;"",M545+L546,"")</f>
        <v/>
      </c>
      <c r="N546" s="1" t="str">
        <f aca="false">IF(M546&lt;&gt;"",M546*100/MAX($M$5:$M$999),"")</f>
        <v/>
      </c>
      <c r="O546" s="1" t="str">
        <f aca="false">IF(AND(H546="X",H547="X"),(K546+K547)/2,IF(AND(H546="X",H545=""),K546,""))</f>
        <v/>
      </c>
      <c r="P546" s="1" t="str">
        <f aca="false">IF(AND(I546="X",I547="X"),(K546+K547)/2,IF(AND(I546="X",I545=""),K546,""))</f>
        <v/>
      </c>
      <c r="Q546" s="1" t="str">
        <f aca="false">IF(AND(J546="X",J547="X"),(K546+K547)/2,IF(AND(J546="X",J545=""),K546,""))</f>
        <v/>
      </c>
      <c r="AA546" s="2" t="str">
        <f aca="false">IF(D546&lt;&gt;"",D546,"")</f>
        <v/>
      </c>
      <c r="AB546" s="2" t="str">
        <f aca="false">IF(D546&lt;&gt;"",IF(D546&lt;&gt;D545,1,AB545+1),"")</f>
        <v/>
      </c>
    </row>
    <row r="547" customFormat="false" ht="15" hidden="false" customHeight="true" outlineLevel="0" collapsed="false">
      <c r="B547" s="10"/>
      <c r="C547" s="10" t="str">
        <f aca="false">IF(D547&lt;&gt;"",C546+1,"")</f>
        <v/>
      </c>
      <c r="D547" s="11"/>
      <c r="F547" s="12" t="str">
        <f aca="false">IF(D547&lt;&gt;"",IF(D547&lt;&gt;D546,D547,""),"")</f>
        <v/>
      </c>
      <c r="G547" s="12" t="str">
        <f aca="false">IF(AND(D547&lt;&gt;"",D547&lt;&gt;D546),COUNTIF($D$5:$D$1000,D547),"")</f>
        <v/>
      </c>
      <c r="H547" s="1" t="str">
        <f aca="false">IF(K547&lt;&gt;"",IF(AND(N547&gt;=25,N546&lt;=25),"X",""),"")</f>
        <v/>
      </c>
      <c r="K547" s="11"/>
      <c r="L547" s="11"/>
      <c r="M547" s="1" t="str">
        <f aca="false">IF(K547&lt;&gt;"",M546+L547,"")</f>
        <v/>
      </c>
      <c r="N547" s="1" t="str">
        <f aca="false">IF(M547&lt;&gt;"",M547*100/MAX($M$5:$M$999),"")</f>
        <v/>
      </c>
      <c r="O547" s="1" t="str">
        <f aca="false">IF(AND(H547="X",H548="X"),(K547+K548)/2,IF(AND(H547="X",H546=""),K547,""))</f>
        <v/>
      </c>
      <c r="P547" s="1" t="str">
        <f aca="false">IF(AND(I547="X",I548="X"),(K547+K548)/2,IF(AND(I547="X",I546=""),K547,""))</f>
        <v/>
      </c>
      <c r="Q547" s="1" t="str">
        <f aca="false">IF(AND(J547="X",J548="X"),(K547+K548)/2,IF(AND(J547="X",J546=""),K547,""))</f>
        <v/>
      </c>
      <c r="AA547" s="2" t="str">
        <f aca="false">IF(D547&lt;&gt;"",D547,"")</f>
        <v/>
      </c>
      <c r="AB547" s="2" t="str">
        <f aca="false">IF(D547&lt;&gt;"",IF(D547&lt;&gt;D546,1,AB546+1),"")</f>
        <v/>
      </c>
    </row>
    <row r="548" customFormat="false" ht="15" hidden="false" customHeight="true" outlineLevel="0" collapsed="false">
      <c r="B548" s="10"/>
      <c r="C548" s="10" t="str">
        <f aca="false">IF(D548&lt;&gt;"",C547+1,"")</f>
        <v/>
      </c>
      <c r="D548" s="11"/>
      <c r="F548" s="12" t="str">
        <f aca="false">IF(D548&lt;&gt;"",IF(D548&lt;&gt;D547,D548,""),"")</f>
        <v/>
      </c>
      <c r="G548" s="12" t="str">
        <f aca="false">IF(AND(D548&lt;&gt;"",D548&lt;&gt;D547),COUNTIF($D$5:$D$1000,D548),"")</f>
        <v/>
      </c>
      <c r="H548" s="1" t="str">
        <f aca="false">IF(K548&lt;&gt;"",IF(AND(N548&gt;=25,N547&lt;=25),"X",""),"")</f>
        <v/>
      </c>
      <c r="K548" s="11"/>
      <c r="L548" s="11"/>
      <c r="M548" s="1" t="str">
        <f aca="false">IF(K548&lt;&gt;"",M547+L548,"")</f>
        <v/>
      </c>
      <c r="N548" s="1" t="str">
        <f aca="false">IF(M548&lt;&gt;"",M548*100/MAX($M$5:$M$999),"")</f>
        <v/>
      </c>
      <c r="O548" s="1" t="str">
        <f aca="false">IF(AND(H548="X",H549="X"),(K548+K549)/2,IF(AND(H548="X",H547=""),K548,""))</f>
        <v/>
      </c>
      <c r="P548" s="1" t="str">
        <f aca="false">IF(AND(I548="X",I549="X"),(K548+K549)/2,IF(AND(I548="X",I547=""),K548,""))</f>
        <v/>
      </c>
      <c r="Q548" s="1" t="str">
        <f aca="false">IF(AND(J548="X",J549="X"),(K548+K549)/2,IF(AND(J548="X",J547=""),K548,""))</f>
        <v/>
      </c>
      <c r="AA548" s="2" t="str">
        <f aca="false">IF(D548&lt;&gt;"",D548,"")</f>
        <v/>
      </c>
      <c r="AB548" s="2" t="str">
        <f aca="false">IF(D548&lt;&gt;"",IF(D548&lt;&gt;D547,1,AB547+1),"")</f>
        <v/>
      </c>
    </row>
    <row r="549" customFormat="false" ht="15" hidden="false" customHeight="true" outlineLevel="0" collapsed="false">
      <c r="B549" s="10"/>
      <c r="C549" s="10" t="str">
        <f aca="false">IF(D549&lt;&gt;"",C548+1,"")</f>
        <v/>
      </c>
      <c r="D549" s="11"/>
      <c r="F549" s="12" t="str">
        <f aca="false">IF(D549&lt;&gt;"",IF(D549&lt;&gt;D548,D549,""),"")</f>
        <v/>
      </c>
      <c r="G549" s="12" t="str">
        <f aca="false">IF(AND(D549&lt;&gt;"",D549&lt;&gt;D548),COUNTIF($D$5:$D$1000,D549),"")</f>
        <v/>
      </c>
      <c r="H549" s="1" t="str">
        <f aca="false">IF(K549&lt;&gt;"",IF(AND(N549&gt;=25,N548&lt;=25),"X",""),"")</f>
        <v/>
      </c>
      <c r="K549" s="11"/>
      <c r="L549" s="11"/>
      <c r="M549" s="1" t="str">
        <f aca="false">IF(K549&lt;&gt;"",M548+L549,"")</f>
        <v/>
      </c>
      <c r="N549" s="1" t="str">
        <f aca="false">IF(M549&lt;&gt;"",M549*100/MAX($M$5:$M$999),"")</f>
        <v/>
      </c>
      <c r="O549" s="1" t="str">
        <f aca="false">IF(AND(H549="X",H550="X"),(K549+K550)/2,IF(AND(H549="X",H548=""),K549,""))</f>
        <v/>
      </c>
      <c r="P549" s="1" t="str">
        <f aca="false">IF(AND(I549="X",I550="X"),(K549+K550)/2,IF(AND(I549="X",I548=""),K549,""))</f>
        <v/>
      </c>
      <c r="Q549" s="1" t="str">
        <f aca="false">IF(AND(J549="X",J550="X"),(K549+K550)/2,IF(AND(J549="X",J548=""),K549,""))</f>
        <v/>
      </c>
      <c r="AA549" s="2" t="str">
        <f aca="false">IF(D549&lt;&gt;"",D549,"")</f>
        <v/>
      </c>
      <c r="AB549" s="2" t="str">
        <f aca="false">IF(D549&lt;&gt;"",IF(D549&lt;&gt;D548,1,AB548+1),"")</f>
        <v/>
      </c>
    </row>
    <row r="550" customFormat="false" ht="15" hidden="false" customHeight="true" outlineLevel="0" collapsed="false">
      <c r="B550" s="10"/>
      <c r="C550" s="10" t="str">
        <f aca="false">IF(D550&lt;&gt;"",C549+1,"")</f>
        <v/>
      </c>
      <c r="D550" s="11"/>
      <c r="F550" s="12" t="str">
        <f aca="false">IF(D550&lt;&gt;"",IF(D550&lt;&gt;D549,D550,""),"")</f>
        <v/>
      </c>
      <c r="G550" s="12" t="str">
        <f aca="false">IF(AND(D550&lt;&gt;"",D550&lt;&gt;D549),COUNTIF($D$5:$D$1000,D550),"")</f>
        <v/>
      </c>
      <c r="H550" s="1" t="str">
        <f aca="false">IF(K550&lt;&gt;"",IF(AND(N550&gt;=25,N549&lt;=25),"X",""),"")</f>
        <v/>
      </c>
      <c r="K550" s="11"/>
      <c r="L550" s="11"/>
      <c r="M550" s="1" t="str">
        <f aca="false">IF(K550&lt;&gt;"",M549+L550,"")</f>
        <v/>
      </c>
      <c r="N550" s="1" t="str">
        <f aca="false">IF(M550&lt;&gt;"",M550*100/MAX($M$5:$M$999),"")</f>
        <v/>
      </c>
      <c r="O550" s="1" t="str">
        <f aca="false">IF(AND(H550="X",H551="X"),(K550+K551)/2,IF(AND(H550="X",H549=""),K550,""))</f>
        <v/>
      </c>
      <c r="P550" s="1" t="str">
        <f aca="false">IF(AND(I550="X",I551="X"),(K550+K551)/2,IF(AND(I550="X",I549=""),K550,""))</f>
        <v/>
      </c>
      <c r="Q550" s="1" t="str">
        <f aca="false">IF(AND(J550="X",J551="X"),(K550+K551)/2,IF(AND(J550="X",J549=""),K550,""))</f>
        <v/>
      </c>
      <c r="AA550" s="2" t="str">
        <f aca="false">IF(D550&lt;&gt;"",D550,"")</f>
        <v/>
      </c>
      <c r="AB550" s="2" t="str">
        <f aca="false">IF(D550&lt;&gt;"",IF(D550&lt;&gt;D549,1,AB549+1),"")</f>
        <v/>
      </c>
    </row>
    <row r="551" customFormat="false" ht="15" hidden="false" customHeight="true" outlineLevel="0" collapsed="false">
      <c r="B551" s="10"/>
      <c r="C551" s="10" t="str">
        <f aca="false">IF(D551&lt;&gt;"",C550+1,"")</f>
        <v/>
      </c>
      <c r="D551" s="11"/>
      <c r="F551" s="12" t="str">
        <f aca="false">IF(D551&lt;&gt;"",IF(D551&lt;&gt;D550,D551,""),"")</f>
        <v/>
      </c>
      <c r="G551" s="12" t="str">
        <f aca="false">IF(AND(D551&lt;&gt;"",D551&lt;&gt;D550),COUNTIF($D$5:$D$1000,D551),"")</f>
        <v/>
      </c>
      <c r="H551" s="1" t="str">
        <f aca="false">IF(K551&lt;&gt;"",IF(AND(N551&gt;=25,N550&lt;=25),"X",""),"")</f>
        <v/>
      </c>
      <c r="K551" s="11"/>
      <c r="L551" s="11"/>
      <c r="M551" s="1" t="str">
        <f aca="false">IF(K551&lt;&gt;"",M550+L551,"")</f>
        <v/>
      </c>
      <c r="N551" s="1" t="str">
        <f aca="false">IF(M551&lt;&gt;"",M551*100/MAX($M$5:$M$999),"")</f>
        <v/>
      </c>
      <c r="O551" s="1" t="str">
        <f aca="false">IF(AND(H551="X",H552="X"),(K551+K552)/2,IF(AND(H551="X",H550=""),K551,""))</f>
        <v/>
      </c>
      <c r="P551" s="1" t="str">
        <f aca="false">IF(AND(I551="X",I552="X"),(K551+K552)/2,IF(AND(I551="X",I550=""),K551,""))</f>
        <v/>
      </c>
      <c r="Q551" s="1" t="str">
        <f aca="false">IF(AND(J551="X",J552="X"),(K551+K552)/2,IF(AND(J551="X",J550=""),K551,""))</f>
        <v/>
      </c>
      <c r="AA551" s="2" t="str">
        <f aca="false">IF(D551&lt;&gt;"",D551,"")</f>
        <v/>
      </c>
      <c r="AB551" s="2" t="str">
        <f aca="false">IF(D551&lt;&gt;"",IF(D551&lt;&gt;D550,1,AB550+1),"")</f>
        <v/>
      </c>
    </row>
    <row r="552" customFormat="false" ht="15" hidden="false" customHeight="true" outlineLevel="0" collapsed="false">
      <c r="B552" s="10"/>
      <c r="C552" s="10" t="str">
        <f aca="false">IF(D552&lt;&gt;"",C551+1,"")</f>
        <v/>
      </c>
      <c r="D552" s="11"/>
      <c r="F552" s="12" t="str">
        <f aca="false">IF(D552&lt;&gt;"",IF(D552&lt;&gt;D551,D552,""),"")</f>
        <v/>
      </c>
      <c r="G552" s="12" t="str">
        <f aca="false">IF(AND(D552&lt;&gt;"",D552&lt;&gt;D551),COUNTIF($D$5:$D$1000,D552),"")</f>
        <v/>
      </c>
      <c r="H552" s="1" t="str">
        <f aca="false">IF(K552&lt;&gt;"",IF(AND(N552&gt;=25,N551&lt;=25),"X",""),"")</f>
        <v/>
      </c>
      <c r="K552" s="11"/>
      <c r="L552" s="11"/>
      <c r="M552" s="1" t="str">
        <f aca="false">IF(K552&lt;&gt;"",M551+L552,"")</f>
        <v/>
      </c>
      <c r="N552" s="1" t="str">
        <f aca="false">IF(M552&lt;&gt;"",M552*100/MAX($M$5:$M$999),"")</f>
        <v/>
      </c>
      <c r="O552" s="1" t="str">
        <f aca="false">IF(AND(H552="X",H553="X"),(K552+K553)/2,IF(AND(H552="X",H551=""),K552,""))</f>
        <v/>
      </c>
      <c r="P552" s="1" t="str">
        <f aca="false">IF(AND(I552="X",I553="X"),(K552+K553)/2,IF(AND(I552="X",I551=""),K552,""))</f>
        <v/>
      </c>
      <c r="Q552" s="1" t="str">
        <f aca="false">IF(AND(J552="X",J553="X"),(K552+K553)/2,IF(AND(J552="X",J551=""),K552,""))</f>
        <v/>
      </c>
      <c r="AA552" s="2" t="str">
        <f aca="false">IF(D552&lt;&gt;"",D552,"")</f>
        <v/>
      </c>
      <c r="AB552" s="2" t="str">
        <f aca="false">IF(D552&lt;&gt;"",IF(D552&lt;&gt;D551,1,AB551+1),"")</f>
        <v/>
      </c>
    </row>
    <row r="553" customFormat="false" ht="15" hidden="false" customHeight="true" outlineLevel="0" collapsed="false">
      <c r="B553" s="10"/>
      <c r="C553" s="10" t="str">
        <f aca="false">IF(D553&lt;&gt;"",C552+1,"")</f>
        <v/>
      </c>
      <c r="D553" s="11"/>
      <c r="F553" s="12" t="str">
        <f aca="false">IF(D553&lt;&gt;"",IF(D553&lt;&gt;D552,D553,""),"")</f>
        <v/>
      </c>
      <c r="G553" s="12" t="str">
        <f aca="false">IF(AND(D553&lt;&gt;"",D553&lt;&gt;D552),COUNTIF($D$5:$D$1000,D553),"")</f>
        <v/>
      </c>
      <c r="H553" s="1" t="str">
        <f aca="false">IF(K553&lt;&gt;"",IF(AND(N553&gt;=25,N552&lt;=25),"X",""),"")</f>
        <v/>
      </c>
      <c r="K553" s="11"/>
      <c r="L553" s="11"/>
      <c r="M553" s="1" t="str">
        <f aca="false">IF(K553&lt;&gt;"",M552+L553,"")</f>
        <v/>
      </c>
      <c r="N553" s="1" t="str">
        <f aca="false">IF(M553&lt;&gt;"",M553*100/MAX($M$5:$M$999),"")</f>
        <v/>
      </c>
      <c r="O553" s="1" t="str">
        <f aca="false">IF(AND(H553="X",H554="X"),(K553+K554)/2,IF(AND(H553="X",H552=""),K553,""))</f>
        <v/>
      </c>
      <c r="P553" s="1" t="str">
        <f aca="false">IF(AND(I553="X",I554="X"),(K553+K554)/2,IF(AND(I553="X",I552=""),K553,""))</f>
        <v/>
      </c>
      <c r="Q553" s="1" t="str">
        <f aca="false">IF(AND(J553="X",J554="X"),(K553+K554)/2,IF(AND(J553="X",J552=""),K553,""))</f>
        <v/>
      </c>
      <c r="AA553" s="2" t="str">
        <f aca="false">IF(D553&lt;&gt;"",D553,"")</f>
        <v/>
      </c>
      <c r="AB553" s="2" t="str">
        <f aca="false">IF(D553&lt;&gt;"",IF(D553&lt;&gt;D552,1,AB552+1),"")</f>
        <v/>
      </c>
    </row>
    <row r="554" customFormat="false" ht="15" hidden="false" customHeight="true" outlineLevel="0" collapsed="false">
      <c r="B554" s="10"/>
      <c r="C554" s="10" t="str">
        <f aca="false">IF(D554&lt;&gt;"",C553+1,"")</f>
        <v/>
      </c>
      <c r="D554" s="11"/>
      <c r="F554" s="12" t="str">
        <f aca="false">IF(D554&lt;&gt;"",IF(D554&lt;&gt;D553,D554,""),"")</f>
        <v/>
      </c>
      <c r="G554" s="12" t="str">
        <f aca="false">IF(AND(D554&lt;&gt;"",D554&lt;&gt;D553),COUNTIF($D$5:$D$1000,D554),"")</f>
        <v/>
      </c>
      <c r="H554" s="1" t="str">
        <f aca="false">IF(K554&lt;&gt;"",IF(AND(N554&gt;=25,N553&lt;=25),"X",""),"")</f>
        <v/>
      </c>
      <c r="K554" s="11"/>
      <c r="L554" s="11"/>
      <c r="M554" s="1" t="str">
        <f aca="false">IF(K554&lt;&gt;"",M553+L554,"")</f>
        <v/>
      </c>
      <c r="N554" s="1" t="str">
        <f aca="false">IF(M554&lt;&gt;"",M554*100/MAX($M$5:$M$999),"")</f>
        <v/>
      </c>
      <c r="O554" s="1" t="str">
        <f aca="false">IF(AND(H554="X",H555="X"),(K554+K555)/2,IF(AND(H554="X",H553=""),K554,""))</f>
        <v/>
      </c>
      <c r="P554" s="1" t="str">
        <f aca="false">IF(AND(I554="X",I555="X"),(K554+K555)/2,IF(AND(I554="X",I553=""),K554,""))</f>
        <v/>
      </c>
      <c r="Q554" s="1" t="str">
        <f aca="false">IF(AND(J554="X",J555="X"),(K554+K555)/2,IF(AND(J554="X",J553=""),K554,""))</f>
        <v/>
      </c>
      <c r="AA554" s="2" t="str">
        <f aca="false">IF(D554&lt;&gt;"",D554,"")</f>
        <v/>
      </c>
      <c r="AB554" s="2" t="str">
        <f aca="false">IF(D554&lt;&gt;"",IF(D554&lt;&gt;D553,1,AB553+1),"")</f>
        <v/>
      </c>
    </row>
    <row r="555" customFormat="false" ht="15" hidden="false" customHeight="true" outlineLevel="0" collapsed="false">
      <c r="B555" s="10"/>
      <c r="C555" s="10" t="str">
        <f aca="false">IF(D555&lt;&gt;"",C554+1,"")</f>
        <v/>
      </c>
      <c r="D555" s="11"/>
      <c r="F555" s="12" t="str">
        <f aca="false">IF(D555&lt;&gt;"",IF(D555&lt;&gt;D554,D555,""),"")</f>
        <v/>
      </c>
      <c r="G555" s="12" t="str">
        <f aca="false">IF(AND(D555&lt;&gt;"",D555&lt;&gt;D554),COUNTIF($D$5:$D$1000,D555),"")</f>
        <v/>
      </c>
      <c r="H555" s="1" t="str">
        <f aca="false">IF(K555&lt;&gt;"",IF(AND(N555&gt;=25,N554&lt;=25),"X",""),"")</f>
        <v/>
      </c>
      <c r="K555" s="11"/>
      <c r="L555" s="11"/>
      <c r="M555" s="1" t="str">
        <f aca="false">IF(K555&lt;&gt;"",M554+L555,"")</f>
        <v/>
      </c>
      <c r="N555" s="1" t="str">
        <f aca="false">IF(M555&lt;&gt;"",M555*100/MAX($M$5:$M$999),"")</f>
        <v/>
      </c>
      <c r="O555" s="1" t="str">
        <f aca="false">IF(AND(H555="X",H556="X"),(K555+K556)/2,IF(AND(H555="X",H554=""),K555,""))</f>
        <v/>
      </c>
      <c r="P555" s="1" t="str">
        <f aca="false">IF(AND(I555="X",I556="X"),(K555+K556)/2,IF(AND(I555="X",I554=""),K555,""))</f>
        <v/>
      </c>
      <c r="Q555" s="1" t="str">
        <f aca="false">IF(AND(J555="X",J556="X"),(K555+K556)/2,IF(AND(J555="X",J554=""),K555,""))</f>
        <v/>
      </c>
      <c r="AA555" s="2" t="str">
        <f aca="false">IF(D555&lt;&gt;"",D555,"")</f>
        <v/>
      </c>
      <c r="AB555" s="2" t="str">
        <f aca="false">IF(D555&lt;&gt;"",IF(D555&lt;&gt;D554,1,AB554+1),"")</f>
        <v/>
      </c>
    </row>
    <row r="556" customFormat="false" ht="15" hidden="false" customHeight="true" outlineLevel="0" collapsed="false">
      <c r="B556" s="10"/>
      <c r="C556" s="10" t="str">
        <f aca="false">IF(D556&lt;&gt;"",C555+1,"")</f>
        <v/>
      </c>
      <c r="D556" s="11"/>
      <c r="F556" s="12" t="str">
        <f aca="false">IF(D556&lt;&gt;"",IF(D556&lt;&gt;D555,D556,""),"")</f>
        <v/>
      </c>
      <c r="G556" s="12" t="str">
        <f aca="false">IF(AND(D556&lt;&gt;"",D556&lt;&gt;D555),COUNTIF($D$5:$D$1000,D556),"")</f>
        <v/>
      </c>
      <c r="H556" s="1" t="str">
        <f aca="false">IF(K556&lt;&gt;"",IF(AND(N556&gt;=25,N555&lt;=25),"X",""),"")</f>
        <v/>
      </c>
      <c r="K556" s="11"/>
      <c r="L556" s="11"/>
      <c r="M556" s="1" t="str">
        <f aca="false">IF(K556&lt;&gt;"",M555+L556,"")</f>
        <v/>
      </c>
      <c r="N556" s="1" t="str">
        <f aca="false">IF(M556&lt;&gt;"",M556*100/MAX($M$5:$M$999),"")</f>
        <v/>
      </c>
      <c r="O556" s="1" t="str">
        <f aca="false">IF(AND(H556="X",H557="X"),(K556+K557)/2,IF(AND(H556="X",H555=""),K556,""))</f>
        <v/>
      </c>
      <c r="P556" s="1" t="str">
        <f aca="false">IF(AND(I556="X",I557="X"),(K556+K557)/2,IF(AND(I556="X",I555=""),K556,""))</f>
        <v/>
      </c>
      <c r="Q556" s="1" t="str">
        <f aca="false">IF(AND(J556="X",J557="X"),(K556+K557)/2,IF(AND(J556="X",J555=""),K556,""))</f>
        <v/>
      </c>
      <c r="AA556" s="2" t="str">
        <f aca="false">IF(D556&lt;&gt;"",D556,"")</f>
        <v/>
      </c>
      <c r="AB556" s="2" t="str">
        <f aca="false">IF(D556&lt;&gt;"",IF(D556&lt;&gt;D555,1,AB555+1),"")</f>
        <v/>
      </c>
    </row>
    <row r="557" customFormat="false" ht="15" hidden="false" customHeight="true" outlineLevel="0" collapsed="false">
      <c r="B557" s="10"/>
      <c r="C557" s="10" t="str">
        <f aca="false">IF(D557&lt;&gt;"",C556+1,"")</f>
        <v/>
      </c>
      <c r="D557" s="11"/>
      <c r="F557" s="12" t="str">
        <f aca="false">IF(D557&lt;&gt;"",IF(D557&lt;&gt;D556,D557,""),"")</f>
        <v/>
      </c>
      <c r="G557" s="12" t="str">
        <f aca="false">IF(AND(D557&lt;&gt;"",D557&lt;&gt;D556),COUNTIF($D$5:$D$1000,D557),"")</f>
        <v/>
      </c>
      <c r="H557" s="1" t="str">
        <f aca="false">IF(K557&lt;&gt;"",IF(AND(N557&gt;=25,N556&lt;=25),"X",""),"")</f>
        <v/>
      </c>
      <c r="K557" s="11"/>
      <c r="L557" s="11"/>
      <c r="M557" s="1" t="str">
        <f aca="false">IF(K557&lt;&gt;"",M556+L557,"")</f>
        <v/>
      </c>
      <c r="N557" s="1" t="str">
        <f aca="false">IF(M557&lt;&gt;"",M557*100/MAX($M$5:$M$999),"")</f>
        <v/>
      </c>
      <c r="O557" s="1" t="str">
        <f aca="false">IF(AND(H557="X",H558="X"),(K557+K558)/2,IF(AND(H557="X",H556=""),K557,""))</f>
        <v/>
      </c>
      <c r="P557" s="1" t="str">
        <f aca="false">IF(AND(I557="X",I558="X"),(K557+K558)/2,IF(AND(I557="X",I556=""),K557,""))</f>
        <v/>
      </c>
      <c r="Q557" s="1" t="str">
        <f aca="false">IF(AND(J557="X",J558="X"),(K557+K558)/2,IF(AND(J557="X",J556=""),K557,""))</f>
        <v/>
      </c>
      <c r="AA557" s="2" t="str">
        <f aca="false">IF(D557&lt;&gt;"",D557,"")</f>
        <v/>
      </c>
      <c r="AB557" s="2" t="str">
        <f aca="false">IF(D557&lt;&gt;"",IF(D557&lt;&gt;D556,1,AB556+1),"")</f>
        <v/>
      </c>
    </row>
    <row r="558" customFormat="false" ht="15" hidden="false" customHeight="true" outlineLevel="0" collapsed="false">
      <c r="B558" s="10"/>
      <c r="C558" s="10" t="str">
        <f aca="false">IF(D558&lt;&gt;"",C557+1,"")</f>
        <v/>
      </c>
      <c r="D558" s="11"/>
      <c r="F558" s="12" t="str">
        <f aca="false">IF(D558&lt;&gt;"",IF(D558&lt;&gt;D557,D558,""),"")</f>
        <v/>
      </c>
      <c r="G558" s="12" t="str">
        <f aca="false">IF(AND(D558&lt;&gt;"",D558&lt;&gt;D557),COUNTIF($D$5:$D$1000,D558),"")</f>
        <v/>
      </c>
      <c r="H558" s="1" t="str">
        <f aca="false">IF(K558&lt;&gt;"",IF(AND(N558&gt;=25,N557&lt;=25),"X",""),"")</f>
        <v/>
      </c>
      <c r="K558" s="11"/>
      <c r="L558" s="11"/>
      <c r="M558" s="1" t="str">
        <f aca="false">IF(K558&lt;&gt;"",M557+L558,"")</f>
        <v/>
      </c>
      <c r="N558" s="1" t="str">
        <f aca="false">IF(M558&lt;&gt;"",M558*100/MAX($M$5:$M$999),"")</f>
        <v/>
      </c>
      <c r="O558" s="1" t="str">
        <f aca="false">IF(AND(H558="X",H559="X"),(K558+K559)/2,IF(AND(H558="X",H557=""),K558,""))</f>
        <v/>
      </c>
      <c r="P558" s="1" t="str">
        <f aca="false">IF(AND(I558="X",I559="X"),(K558+K559)/2,IF(AND(I558="X",I557=""),K558,""))</f>
        <v/>
      </c>
      <c r="Q558" s="1" t="str">
        <f aca="false">IF(AND(J558="X",J559="X"),(K558+K559)/2,IF(AND(J558="X",J557=""),K558,""))</f>
        <v/>
      </c>
      <c r="AA558" s="2" t="str">
        <f aca="false">IF(D558&lt;&gt;"",D558,"")</f>
        <v/>
      </c>
      <c r="AB558" s="2" t="str">
        <f aca="false">IF(D558&lt;&gt;"",IF(D558&lt;&gt;D557,1,AB557+1),"")</f>
        <v/>
      </c>
    </row>
    <row r="559" customFormat="false" ht="15" hidden="false" customHeight="true" outlineLevel="0" collapsed="false">
      <c r="B559" s="10"/>
      <c r="C559" s="10" t="str">
        <f aca="false">IF(D559&lt;&gt;"",C558+1,"")</f>
        <v/>
      </c>
      <c r="D559" s="11"/>
      <c r="F559" s="12" t="str">
        <f aca="false">IF(D559&lt;&gt;"",IF(D559&lt;&gt;D558,D559,""),"")</f>
        <v/>
      </c>
      <c r="G559" s="12" t="str">
        <f aca="false">IF(AND(D559&lt;&gt;"",D559&lt;&gt;D558),COUNTIF($D$5:$D$1000,D559),"")</f>
        <v/>
      </c>
      <c r="H559" s="1" t="str">
        <f aca="false">IF(K559&lt;&gt;"",IF(AND(N559&gt;=25,N558&lt;=25),"X",""),"")</f>
        <v/>
      </c>
      <c r="K559" s="11"/>
      <c r="L559" s="11"/>
      <c r="M559" s="1" t="str">
        <f aca="false">IF(K559&lt;&gt;"",M558+L559,"")</f>
        <v/>
      </c>
      <c r="N559" s="1" t="str">
        <f aca="false">IF(M559&lt;&gt;"",M559*100/MAX($M$5:$M$999),"")</f>
        <v/>
      </c>
      <c r="O559" s="1" t="str">
        <f aca="false">IF(AND(H559="X",H560="X"),(K559+K560)/2,IF(AND(H559="X",H558=""),K559,""))</f>
        <v/>
      </c>
      <c r="P559" s="1" t="str">
        <f aca="false">IF(AND(I559="X",I560="X"),(K559+K560)/2,IF(AND(I559="X",I558=""),K559,""))</f>
        <v/>
      </c>
      <c r="Q559" s="1" t="str">
        <f aca="false">IF(AND(J559="X",J560="X"),(K559+K560)/2,IF(AND(J559="X",J558=""),K559,""))</f>
        <v/>
      </c>
      <c r="AA559" s="2" t="str">
        <f aca="false">IF(D559&lt;&gt;"",D559,"")</f>
        <v/>
      </c>
      <c r="AB559" s="2" t="str">
        <f aca="false">IF(D559&lt;&gt;"",IF(D559&lt;&gt;D558,1,AB558+1),"")</f>
        <v/>
      </c>
    </row>
    <row r="560" customFormat="false" ht="15" hidden="false" customHeight="true" outlineLevel="0" collapsed="false">
      <c r="B560" s="10"/>
      <c r="C560" s="10" t="str">
        <f aca="false">IF(D560&lt;&gt;"",C559+1,"")</f>
        <v/>
      </c>
      <c r="D560" s="11"/>
      <c r="F560" s="12" t="str">
        <f aca="false">IF(D560&lt;&gt;"",IF(D560&lt;&gt;D559,D560,""),"")</f>
        <v/>
      </c>
      <c r="G560" s="12" t="str">
        <f aca="false">IF(AND(D560&lt;&gt;"",D560&lt;&gt;D559),COUNTIF($D$5:$D$1000,D560),"")</f>
        <v/>
      </c>
      <c r="H560" s="1" t="str">
        <f aca="false">IF(K560&lt;&gt;"",IF(AND(N560&gt;=25,N559&lt;=25),"X",""),"")</f>
        <v/>
      </c>
      <c r="K560" s="11"/>
      <c r="L560" s="11"/>
      <c r="M560" s="1" t="str">
        <f aca="false">IF(K560&lt;&gt;"",M559+L560,"")</f>
        <v/>
      </c>
      <c r="N560" s="1" t="str">
        <f aca="false">IF(M560&lt;&gt;"",M560*100/MAX($M$5:$M$999),"")</f>
        <v/>
      </c>
      <c r="O560" s="1" t="str">
        <f aca="false">IF(AND(H560="X",H561="X"),(K560+K561)/2,IF(AND(H560="X",H559=""),K560,""))</f>
        <v/>
      </c>
      <c r="P560" s="1" t="str">
        <f aca="false">IF(AND(I560="X",I561="X"),(K560+K561)/2,IF(AND(I560="X",I559=""),K560,""))</f>
        <v/>
      </c>
      <c r="Q560" s="1" t="str">
        <f aca="false">IF(AND(J560="X",J561="X"),(K560+K561)/2,IF(AND(J560="X",J559=""),K560,""))</f>
        <v/>
      </c>
      <c r="AA560" s="2" t="str">
        <f aca="false">IF(D560&lt;&gt;"",D560,"")</f>
        <v/>
      </c>
      <c r="AB560" s="2" t="str">
        <f aca="false">IF(D560&lt;&gt;"",IF(D560&lt;&gt;D559,1,AB559+1),"")</f>
        <v/>
      </c>
    </row>
    <row r="561" customFormat="false" ht="15" hidden="false" customHeight="true" outlineLevel="0" collapsed="false">
      <c r="B561" s="10"/>
      <c r="C561" s="10" t="str">
        <f aca="false">IF(D561&lt;&gt;"",C560+1,"")</f>
        <v/>
      </c>
      <c r="D561" s="11"/>
      <c r="F561" s="12" t="str">
        <f aca="false">IF(D561&lt;&gt;"",IF(D561&lt;&gt;D560,D561,""),"")</f>
        <v/>
      </c>
      <c r="G561" s="12" t="str">
        <f aca="false">IF(AND(D561&lt;&gt;"",D561&lt;&gt;D560),COUNTIF($D$5:$D$1000,D561),"")</f>
        <v/>
      </c>
      <c r="H561" s="1" t="str">
        <f aca="false">IF(K561&lt;&gt;"",IF(AND(N561&gt;=25,N560&lt;=25),"X",""),"")</f>
        <v/>
      </c>
      <c r="K561" s="11"/>
      <c r="L561" s="11"/>
      <c r="M561" s="1" t="str">
        <f aca="false">IF(K561&lt;&gt;"",M560+L561,"")</f>
        <v/>
      </c>
      <c r="N561" s="1" t="str">
        <f aca="false">IF(M561&lt;&gt;"",M561*100/MAX($M$5:$M$999),"")</f>
        <v/>
      </c>
      <c r="O561" s="1" t="str">
        <f aca="false">IF(AND(H561="X",H562="X"),(K561+K562)/2,IF(AND(H561="X",H560=""),K561,""))</f>
        <v/>
      </c>
      <c r="P561" s="1" t="str">
        <f aca="false">IF(AND(I561="X",I562="X"),(K561+K562)/2,IF(AND(I561="X",I560=""),K561,""))</f>
        <v/>
      </c>
      <c r="Q561" s="1" t="str">
        <f aca="false">IF(AND(J561="X",J562="X"),(K561+K562)/2,IF(AND(J561="X",J560=""),K561,""))</f>
        <v/>
      </c>
      <c r="AA561" s="2" t="str">
        <f aca="false">IF(D561&lt;&gt;"",D561,"")</f>
        <v/>
      </c>
      <c r="AB561" s="2" t="str">
        <f aca="false">IF(D561&lt;&gt;"",IF(D561&lt;&gt;D560,1,AB560+1),"")</f>
        <v/>
      </c>
    </row>
    <row r="562" customFormat="false" ht="15" hidden="false" customHeight="true" outlineLevel="0" collapsed="false">
      <c r="B562" s="10"/>
      <c r="C562" s="10" t="str">
        <f aca="false">IF(D562&lt;&gt;"",C561+1,"")</f>
        <v/>
      </c>
      <c r="D562" s="11"/>
      <c r="F562" s="12" t="str">
        <f aca="false">IF(D562&lt;&gt;"",IF(D562&lt;&gt;D561,D562,""),"")</f>
        <v/>
      </c>
      <c r="G562" s="12" t="str">
        <f aca="false">IF(AND(D562&lt;&gt;"",D562&lt;&gt;D561),COUNTIF($D$5:$D$1000,D562),"")</f>
        <v/>
      </c>
      <c r="H562" s="1" t="str">
        <f aca="false">IF(K562&lt;&gt;"",IF(AND(N562&gt;=25,N561&lt;=25),"X",""),"")</f>
        <v/>
      </c>
      <c r="K562" s="11"/>
      <c r="L562" s="11"/>
      <c r="M562" s="1" t="str">
        <f aca="false">IF(K562&lt;&gt;"",M561+L562,"")</f>
        <v/>
      </c>
      <c r="N562" s="1" t="str">
        <f aca="false">IF(M562&lt;&gt;"",M562*100/MAX($M$5:$M$999),"")</f>
        <v/>
      </c>
      <c r="O562" s="1" t="str">
        <f aca="false">IF(AND(H562="X",H563="X"),(K562+K563)/2,IF(AND(H562="X",H561=""),K562,""))</f>
        <v/>
      </c>
      <c r="P562" s="1" t="str">
        <f aca="false">IF(AND(I562="X",I563="X"),(K562+K563)/2,IF(AND(I562="X",I561=""),K562,""))</f>
        <v/>
      </c>
      <c r="Q562" s="1" t="str">
        <f aca="false">IF(AND(J562="X",J563="X"),(K562+K563)/2,IF(AND(J562="X",J561=""),K562,""))</f>
        <v/>
      </c>
      <c r="AA562" s="2" t="str">
        <f aca="false">IF(D562&lt;&gt;"",D562,"")</f>
        <v/>
      </c>
      <c r="AB562" s="2" t="str">
        <f aca="false">IF(D562&lt;&gt;"",IF(D562&lt;&gt;D561,1,AB561+1),"")</f>
        <v/>
      </c>
    </row>
    <row r="563" customFormat="false" ht="15" hidden="false" customHeight="true" outlineLevel="0" collapsed="false">
      <c r="B563" s="10"/>
      <c r="C563" s="10" t="str">
        <f aca="false">IF(D563&lt;&gt;"",C562+1,"")</f>
        <v/>
      </c>
      <c r="D563" s="11"/>
      <c r="F563" s="12" t="str">
        <f aca="false">IF(D563&lt;&gt;"",IF(D563&lt;&gt;D562,D563,""),"")</f>
        <v/>
      </c>
      <c r="G563" s="12" t="str">
        <f aca="false">IF(AND(D563&lt;&gt;"",D563&lt;&gt;D562),COUNTIF($D$5:$D$1000,D563),"")</f>
        <v/>
      </c>
      <c r="H563" s="1" t="str">
        <f aca="false">IF(K563&lt;&gt;"",IF(AND(N563&gt;=25,N562&lt;=25),"X",""),"")</f>
        <v/>
      </c>
      <c r="K563" s="11"/>
      <c r="L563" s="11"/>
      <c r="M563" s="1" t="str">
        <f aca="false">IF(K563&lt;&gt;"",M562+L563,"")</f>
        <v/>
      </c>
      <c r="N563" s="1" t="str">
        <f aca="false">IF(M563&lt;&gt;"",M563*100/MAX($M$5:$M$999),"")</f>
        <v/>
      </c>
      <c r="O563" s="1" t="str">
        <f aca="false">IF(AND(H563="X",H564="X"),(K563+K564)/2,IF(AND(H563="X",H562=""),K563,""))</f>
        <v/>
      </c>
      <c r="P563" s="1" t="str">
        <f aca="false">IF(AND(I563="X",I564="X"),(K563+K564)/2,IF(AND(I563="X",I562=""),K563,""))</f>
        <v/>
      </c>
      <c r="Q563" s="1" t="str">
        <f aca="false">IF(AND(J563="X",J564="X"),(K563+K564)/2,IF(AND(J563="X",J562=""),K563,""))</f>
        <v/>
      </c>
      <c r="AA563" s="2" t="str">
        <f aca="false">IF(D563&lt;&gt;"",D563,"")</f>
        <v/>
      </c>
      <c r="AB563" s="2" t="str">
        <f aca="false">IF(D563&lt;&gt;"",IF(D563&lt;&gt;D562,1,AB562+1),"")</f>
        <v/>
      </c>
    </row>
    <row r="564" customFormat="false" ht="15" hidden="false" customHeight="true" outlineLevel="0" collapsed="false">
      <c r="B564" s="10"/>
      <c r="C564" s="10" t="str">
        <f aca="false">IF(D564&lt;&gt;"",C563+1,"")</f>
        <v/>
      </c>
      <c r="D564" s="11"/>
      <c r="F564" s="12" t="str">
        <f aca="false">IF(D564&lt;&gt;"",IF(D564&lt;&gt;D563,D564,""),"")</f>
        <v/>
      </c>
      <c r="G564" s="12" t="str">
        <f aca="false">IF(AND(D564&lt;&gt;"",D564&lt;&gt;D563),COUNTIF($D$5:$D$1000,D564),"")</f>
        <v/>
      </c>
      <c r="H564" s="1" t="str">
        <f aca="false">IF(K564&lt;&gt;"",IF(AND(N564&gt;=25,N563&lt;=25),"X",""),"")</f>
        <v/>
      </c>
      <c r="K564" s="11"/>
      <c r="L564" s="11"/>
      <c r="M564" s="1" t="str">
        <f aca="false">IF(K564&lt;&gt;"",M563+L564,"")</f>
        <v/>
      </c>
      <c r="N564" s="1" t="str">
        <f aca="false">IF(M564&lt;&gt;"",M564*100/MAX($M$5:$M$999),"")</f>
        <v/>
      </c>
      <c r="O564" s="1" t="str">
        <f aca="false">IF(AND(H564="X",H565="X"),(K564+K565)/2,IF(AND(H564="X",H563=""),K564,""))</f>
        <v/>
      </c>
      <c r="P564" s="1" t="str">
        <f aca="false">IF(AND(I564="X",I565="X"),(K564+K565)/2,IF(AND(I564="X",I563=""),K564,""))</f>
        <v/>
      </c>
      <c r="Q564" s="1" t="str">
        <f aca="false">IF(AND(J564="X",J565="X"),(K564+K565)/2,IF(AND(J564="X",J563=""),K564,""))</f>
        <v/>
      </c>
      <c r="AA564" s="2" t="str">
        <f aca="false">IF(D564&lt;&gt;"",D564,"")</f>
        <v/>
      </c>
      <c r="AB564" s="2" t="str">
        <f aca="false">IF(D564&lt;&gt;"",IF(D564&lt;&gt;D563,1,AB563+1),"")</f>
        <v/>
      </c>
    </row>
    <row r="565" customFormat="false" ht="15" hidden="false" customHeight="true" outlineLevel="0" collapsed="false">
      <c r="B565" s="10"/>
      <c r="C565" s="10" t="str">
        <f aca="false">IF(D565&lt;&gt;"",C564+1,"")</f>
        <v/>
      </c>
      <c r="D565" s="11"/>
      <c r="F565" s="12" t="str">
        <f aca="false">IF(D565&lt;&gt;"",IF(D565&lt;&gt;D564,D565,""),"")</f>
        <v/>
      </c>
      <c r="G565" s="12" t="str">
        <f aca="false">IF(AND(D565&lt;&gt;"",D565&lt;&gt;D564),COUNTIF($D$5:$D$1000,D565),"")</f>
        <v/>
      </c>
      <c r="H565" s="1" t="str">
        <f aca="false">IF(K565&lt;&gt;"",IF(AND(N565&gt;=25,N564&lt;=25),"X",""),"")</f>
        <v/>
      </c>
      <c r="K565" s="11"/>
      <c r="L565" s="11"/>
      <c r="M565" s="1" t="str">
        <f aca="false">IF(K565&lt;&gt;"",M564+L565,"")</f>
        <v/>
      </c>
      <c r="N565" s="1" t="str">
        <f aca="false">IF(M565&lt;&gt;"",M565*100/MAX($M$5:$M$999),"")</f>
        <v/>
      </c>
      <c r="O565" s="1" t="str">
        <f aca="false">IF(AND(H565="X",H566="X"),(K565+K566)/2,IF(AND(H565="X",H564=""),K565,""))</f>
        <v/>
      </c>
      <c r="P565" s="1" t="str">
        <f aca="false">IF(AND(I565="X",I566="X"),(K565+K566)/2,IF(AND(I565="X",I564=""),K565,""))</f>
        <v/>
      </c>
      <c r="Q565" s="1" t="str">
        <f aca="false">IF(AND(J565="X",J566="X"),(K565+K566)/2,IF(AND(J565="X",J564=""),K565,""))</f>
        <v/>
      </c>
      <c r="AA565" s="2" t="str">
        <f aca="false">IF(D565&lt;&gt;"",D565,"")</f>
        <v/>
      </c>
      <c r="AB565" s="2" t="str">
        <f aca="false">IF(D565&lt;&gt;"",IF(D565&lt;&gt;D564,1,AB564+1),"")</f>
        <v/>
      </c>
    </row>
    <row r="566" customFormat="false" ht="15" hidden="false" customHeight="true" outlineLevel="0" collapsed="false">
      <c r="B566" s="10"/>
      <c r="C566" s="10" t="str">
        <f aca="false">IF(D566&lt;&gt;"",C565+1,"")</f>
        <v/>
      </c>
      <c r="D566" s="11"/>
      <c r="F566" s="12" t="str">
        <f aca="false">IF(D566&lt;&gt;"",IF(D566&lt;&gt;D565,D566,""),"")</f>
        <v/>
      </c>
      <c r="G566" s="12" t="str">
        <f aca="false">IF(AND(D566&lt;&gt;"",D566&lt;&gt;D565),COUNTIF($D$5:$D$1000,D566),"")</f>
        <v/>
      </c>
      <c r="H566" s="1" t="str">
        <f aca="false">IF(K566&lt;&gt;"",IF(AND(N566&gt;=25,N565&lt;=25),"X",""),"")</f>
        <v/>
      </c>
      <c r="K566" s="11"/>
      <c r="L566" s="11"/>
      <c r="M566" s="1" t="str">
        <f aca="false">IF(K566&lt;&gt;"",M565+L566,"")</f>
        <v/>
      </c>
      <c r="N566" s="1" t="str">
        <f aca="false">IF(M566&lt;&gt;"",M566*100/MAX($M$5:$M$999),"")</f>
        <v/>
      </c>
      <c r="O566" s="1" t="str">
        <f aca="false">IF(AND(H566="X",H567="X"),(K566+K567)/2,IF(AND(H566="X",H565=""),K566,""))</f>
        <v/>
      </c>
      <c r="P566" s="1" t="str">
        <f aca="false">IF(AND(I566="X",I567="X"),(K566+K567)/2,IF(AND(I566="X",I565=""),K566,""))</f>
        <v/>
      </c>
      <c r="Q566" s="1" t="str">
        <f aca="false">IF(AND(J566="X",J567="X"),(K566+K567)/2,IF(AND(J566="X",J565=""),K566,""))</f>
        <v/>
      </c>
      <c r="AA566" s="2" t="str">
        <f aca="false">IF(D566&lt;&gt;"",D566,"")</f>
        <v/>
      </c>
      <c r="AB566" s="2" t="str">
        <f aca="false">IF(D566&lt;&gt;"",IF(D566&lt;&gt;D565,1,AB565+1),"")</f>
        <v/>
      </c>
    </row>
    <row r="567" customFormat="false" ht="15" hidden="false" customHeight="true" outlineLevel="0" collapsed="false">
      <c r="B567" s="10"/>
      <c r="C567" s="10" t="str">
        <f aca="false">IF(D567&lt;&gt;"",C566+1,"")</f>
        <v/>
      </c>
      <c r="D567" s="11"/>
      <c r="F567" s="12" t="str">
        <f aca="false">IF(D567&lt;&gt;"",IF(D567&lt;&gt;D566,D567,""),"")</f>
        <v/>
      </c>
      <c r="G567" s="12" t="str">
        <f aca="false">IF(AND(D567&lt;&gt;"",D567&lt;&gt;D566),COUNTIF($D$5:$D$1000,D567),"")</f>
        <v/>
      </c>
      <c r="H567" s="1" t="str">
        <f aca="false">IF(K567&lt;&gt;"",IF(AND(N567&gt;=25,N566&lt;=25),"X",""),"")</f>
        <v/>
      </c>
      <c r="K567" s="11"/>
      <c r="L567" s="11"/>
      <c r="M567" s="1" t="str">
        <f aca="false">IF(K567&lt;&gt;"",M566+L567,"")</f>
        <v/>
      </c>
      <c r="N567" s="1" t="str">
        <f aca="false">IF(M567&lt;&gt;"",M567*100/MAX($M$5:$M$999),"")</f>
        <v/>
      </c>
      <c r="O567" s="1" t="str">
        <f aca="false">IF(AND(H567="X",H568="X"),(K567+K568)/2,IF(AND(H567="X",H566=""),K567,""))</f>
        <v/>
      </c>
      <c r="P567" s="1" t="str">
        <f aca="false">IF(AND(I567="X",I568="X"),(K567+K568)/2,IF(AND(I567="X",I566=""),K567,""))</f>
        <v/>
      </c>
      <c r="Q567" s="1" t="str">
        <f aca="false">IF(AND(J567="X",J568="X"),(K567+K568)/2,IF(AND(J567="X",J566=""),K567,""))</f>
        <v/>
      </c>
      <c r="AA567" s="2" t="str">
        <f aca="false">IF(D567&lt;&gt;"",D567,"")</f>
        <v/>
      </c>
      <c r="AB567" s="2" t="str">
        <f aca="false">IF(D567&lt;&gt;"",IF(D567&lt;&gt;D566,1,AB566+1),"")</f>
        <v/>
      </c>
    </row>
    <row r="568" customFormat="false" ht="15" hidden="false" customHeight="true" outlineLevel="0" collapsed="false">
      <c r="B568" s="10"/>
      <c r="C568" s="10" t="str">
        <f aca="false">IF(D568&lt;&gt;"",C567+1,"")</f>
        <v/>
      </c>
      <c r="D568" s="11"/>
      <c r="F568" s="12" t="str">
        <f aca="false">IF(D568&lt;&gt;"",IF(D568&lt;&gt;D567,D568,""),"")</f>
        <v/>
      </c>
      <c r="G568" s="12" t="str">
        <f aca="false">IF(AND(D568&lt;&gt;"",D568&lt;&gt;D567),COUNTIF($D$5:$D$1000,D568),"")</f>
        <v/>
      </c>
      <c r="H568" s="1" t="str">
        <f aca="false">IF(K568&lt;&gt;"",IF(AND(N568&gt;=25,N567&lt;=25),"X",""),"")</f>
        <v/>
      </c>
      <c r="K568" s="11"/>
      <c r="L568" s="11"/>
      <c r="M568" s="1" t="str">
        <f aca="false">IF(K568&lt;&gt;"",M567+L568,"")</f>
        <v/>
      </c>
      <c r="N568" s="1" t="str">
        <f aca="false">IF(M568&lt;&gt;"",M568*100/MAX($M$5:$M$999),"")</f>
        <v/>
      </c>
      <c r="O568" s="1" t="str">
        <f aca="false">IF(AND(H568="X",H569="X"),(K568+K569)/2,IF(AND(H568="X",H567=""),K568,""))</f>
        <v/>
      </c>
      <c r="P568" s="1" t="str">
        <f aca="false">IF(AND(I568="X",I569="X"),(K568+K569)/2,IF(AND(I568="X",I567=""),K568,""))</f>
        <v/>
      </c>
      <c r="Q568" s="1" t="str">
        <f aca="false">IF(AND(J568="X",J569="X"),(K568+K569)/2,IF(AND(J568="X",J567=""),K568,""))</f>
        <v/>
      </c>
      <c r="AA568" s="2" t="str">
        <f aca="false">IF(D568&lt;&gt;"",D568,"")</f>
        <v/>
      </c>
      <c r="AB568" s="2" t="str">
        <f aca="false">IF(D568&lt;&gt;"",IF(D568&lt;&gt;D567,1,AB567+1),"")</f>
        <v/>
      </c>
    </row>
    <row r="569" customFormat="false" ht="15" hidden="false" customHeight="true" outlineLevel="0" collapsed="false">
      <c r="B569" s="10"/>
      <c r="C569" s="10" t="str">
        <f aca="false">IF(D569&lt;&gt;"",C568+1,"")</f>
        <v/>
      </c>
      <c r="D569" s="11"/>
      <c r="F569" s="12" t="str">
        <f aca="false">IF(D569&lt;&gt;"",IF(D569&lt;&gt;D568,D569,""),"")</f>
        <v/>
      </c>
      <c r="G569" s="12" t="str">
        <f aca="false">IF(AND(D569&lt;&gt;"",D569&lt;&gt;D568),COUNTIF($D$5:$D$1000,D569),"")</f>
        <v/>
      </c>
      <c r="H569" s="1" t="str">
        <f aca="false">IF(K569&lt;&gt;"",IF(AND(N569&gt;=25,N568&lt;=25),"X",""),"")</f>
        <v/>
      </c>
      <c r="K569" s="11"/>
      <c r="L569" s="11"/>
      <c r="M569" s="1" t="str">
        <f aca="false">IF(K569&lt;&gt;"",M568+L569,"")</f>
        <v/>
      </c>
      <c r="N569" s="1" t="str">
        <f aca="false">IF(M569&lt;&gt;"",M569*100/MAX($M$5:$M$999),"")</f>
        <v/>
      </c>
      <c r="O569" s="1" t="str">
        <f aca="false">IF(AND(H569="X",H570="X"),(K569+K570)/2,IF(AND(H569="X",H568=""),K569,""))</f>
        <v/>
      </c>
      <c r="P569" s="1" t="str">
        <f aca="false">IF(AND(I569="X",I570="X"),(K569+K570)/2,IF(AND(I569="X",I568=""),K569,""))</f>
        <v/>
      </c>
      <c r="Q569" s="1" t="str">
        <f aca="false">IF(AND(J569="X",J570="X"),(K569+K570)/2,IF(AND(J569="X",J568=""),K569,""))</f>
        <v/>
      </c>
      <c r="AA569" s="2" t="str">
        <f aca="false">IF(D569&lt;&gt;"",D569,"")</f>
        <v/>
      </c>
      <c r="AB569" s="2" t="str">
        <f aca="false">IF(D569&lt;&gt;"",IF(D569&lt;&gt;D568,1,AB568+1),"")</f>
        <v/>
      </c>
    </row>
    <row r="570" customFormat="false" ht="15" hidden="false" customHeight="true" outlineLevel="0" collapsed="false">
      <c r="B570" s="10"/>
      <c r="C570" s="10" t="str">
        <f aca="false">IF(D570&lt;&gt;"",C569+1,"")</f>
        <v/>
      </c>
      <c r="D570" s="11"/>
      <c r="F570" s="12" t="str">
        <f aca="false">IF(D570&lt;&gt;"",IF(D570&lt;&gt;D569,D570,""),"")</f>
        <v/>
      </c>
      <c r="G570" s="12" t="str">
        <f aca="false">IF(AND(D570&lt;&gt;"",D570&lt;&gt;D569),COUNTIF($D$5:$D$1000,D570),"")</f>
        <v/>
      </c>
      <c r="H570" s="1" t="str">
        <f aca="false">IF(K570&lt;&gt;"",IF(AND(N570&gt;=25,N569&lt;=25),"X",""),"")</f>
        <v/>
      </c>
      <c r="K570" s="11"/>
      <c r="L570" s="11"/>
      <c r="M570" s="1" t="str">
        <f aca="false">IF(K570&lt;&gt;"",M569+L570,"")</f>
        <v/>
      </c>
      <c r="N570" s="1" t="str">
        <f aca="false">IF(M570&lt;&gt;"",M570*100/MAX($M$5:$M$999),"")</f>
        <v/>
      </c>
      <c r="O570" s="1" t="str">
        <f aca="false">IF(AND(H570="X",H571="X"),(K570+K571)/2,IF(AND(H570="X",H569=""),K570,""))</f>
        <v/>
      </c>
      <c r="P570" s="1" t="str">
        <f aca="false">IF(AND(I570="X",I571="X"),(K570+K571)/2,IF(AND(I570="X",I569=""),K570,""))</f>
        <v/>
      </c>
      <c r="Q570" s="1" t="str">
        <f aca="false">IF(AND(J570="X",J571="X"),(K570+K571)/2,IF(AND(J570="X",J569=""),K570,""))</f>
        <v/>
      </c>
      <c r="AA570" s="2" t="str">
        <f aca="false">IF(D570&lt;&gt;"",D570,"")</f>
        <v/>
      </c>
      <c r="AB570" s="2" t="str">
        <f aca="false">IF(D570&lt;&gt;"",IF(D570&lt;&gt;D569,1,AB569+1),"")</f>
        <v/>
      </c>
    </row>
    <row r="571" customFormat="false" ht="15" hidden="false" customHeight="true" outlineLevel="0" collapsed="false">
      <c r="B571" s="10"/>
      <c r="C571" s="10" t="str">
        <f aca="false">IF(D571&lt;&gt;"",C570+1,"")</f>
        <v/>
      </c>
      <c r="D571" s="11"/>
      <c r="F571" s="12" t="str">
        <f aca="false">IF(D571&lt;&gt;"",IF(D571&lt;&gt;D570,D571,""),"")</f>
        <v/>
      </c>
      <c r="G571" s="12" t="str">
        <f aca="false">IF(AND(D571&lt;&gt;"",D571&lt;&gt;D570),COUNTIF($D$5:$D$1000,D571),"")</f>
        <v/>
      </c>
      <c r="H571" s="1" t="str">
        <f aca="false">IF(K571&lt;&gt;"",IF(AND(N571&gt;=25,N570&lt;=25),"X",""),"")</f>
        <v/>
      </c>
      <c r="K571" s="11"/>
      <c r="L571" s="11"/>
      <c r="M571" s="1" t="str">
        <f aca="false">IF(K571&lt;&gt;"",M570+L571,"")</f>
        <v/>
      </c>
      <c r="N571" s="1" t="str">
        <f aca="false">IF(M571&lt;&gt;"",M571*100/MAX($M$5:$M$999),"")</f>
        <v/>
      </c>
      <c r="O571" s="1" t="str">
        <f aca="false">IF(AND(H571="X",H572="X"),(K571+K572)/2,IF(AND(H571="X",H570=""),K571,""))</f>
        <v/>
      </c>
      <c r="P571" s="1" t="str">
        <f aca="false">IF(AND(I571="X",I572="X"),(K571+K572)/2,IF(AND(I571="X",I570=""),K571,""))</f>
        <v/>
      </c>
      <c r="Q571" s="1" t="str">
        <f aca="false">IF(AND(J571="X",J572="X"),(K571+K572)/2,IF(AND(J571="X",J570=""),K571,""))</f>
        <v/>
      </c>
      <c r="AA571" s="2" t="str">
        <f aca="false">IF(D571&lt;&gt;"",D571,"")</f>
        <v/>
      </c>
      <c r="AB571" s="2" t="str">
        <f aca="false">IF(D571&lt;&gt;"",IF(D571&lt;&gt;D570,1,AB570+1),"")</f>
        <v/>
      </c>
    </row>
    <row r="572" customFormat="false" ht="15" hidden="false" customHeight="true" outlineLevel="0" collapsed="false">
      <c r="B572" s="10"/>
      <c r="C572" s="10" t="str">
        <f aca="false">IF(D572&lt;&gt;"",C571+1,"")</f>
        <v/>
      </c>
      <c r="D572" s="11"/>
      <c r="F572" s="12" t="str">
        <f aca="false">IF(D572&lt;&gt;"",IF(D572&lt;&gt;D571,D572,""),"")</f>
        <v/>
      </c>
      <c r="G572" s="12" t="str">
        <f aca="false">IF(AND(D572&lt;&gt;"",D572&lt;&gt;D571),COUNTIF($D$5:$D$1000,D572),"")</f>
        <v/>
      </c>
      <c r="H572" s="1" t="str">
        <f aca="false">IF(K572&lt;&gt;"",IF(AND(N572&gt;=25,N571&lt;=25),"X",""),"")</f>
        <v/>
      </c>
      <c r="K572" s="11"/>
      <c r="L572" s="11"/>
      <c r="M572" s="1" t="str">
        <f aca="false">IF(K572&lt;&gt;"",M571+L572,"")</f>
        <v/>
      </c>
      <c r="N572" s="1" t="str">
        <f aca="false">IF(M572&lt;&gt;"",M572*100/MAX($M$5:$M$999),"")</f>
        <v/>
      </c>
      <c r="O572" s="1" t="str">
        <f aca="false">IF(AND(H572="X",H573="X"),(K572+K573)/2,IF(AND(H572="X",H571=""),K572,""))</f>
        <v/>
      </c>
      <c r="P572" s="1" t="str">
        <f aca="false">IF(AND(I572="X",I573="X"),(K572+K573)/2,IF(AND(I572="X",I571=""),K572,""))</f>
        <v/>
      </c>
      <c r="Q572" s="1" t="str">
        <f aca="false">IF(AND(J572="X",J573="X"),(K572+K573)/2,IF(AND(J572="X",J571=""),K572,""))</f>
        <v/>
      </c>
      <c r="AA572" s="2" t="str">
        <f aca="false">IF(D572&lt;&gt;"",D572,"")</f>
        <v/>
      </c>
      <c r="AB572" s="2" t="str">
        <f aca="false">IF(D572&lt;&gt;"",IF(D572&lt;&gt;D571,1,AB571+1),"")</f>
        <v/>
      </c>
    </row>
    <row r="573" customFormat="false" ht="15" hidden="false" customHeight="true" outlineLevel="0" collapsed="false">
      <c r="B573" s="10"/>
      <c r="C573" s="10" t="str">
        <f aca="false">IF(D573&lt;&gt;"",C572+1,"")</f>
        <v/>
      </c>
      <c r="D573" s="11"/>
      <c r="F573" s="12" t="str">
        <f aca="false">IF(D573&lt;&gt;"",IF(D573&lt;&gt;D572,D573,""),"")</f>
        <v/>
      </c>
      <c r="G573" s="12" t="str">
        <f aca="false">IF(AND(D573&lt;&gt;"",D573&lt;&gt;D572),COUNTIF($D$5:$D$1000,D573),"")</f>
        <v/>
      </c>
      <c r="H573" s="1" t="str">
        <f aca="false">IF(K573&lt;&gt;"",IF(AND(N573&gt;=25,N572&lt;=25),"X",""),"")</f>
        <v/>
      </c>
      <c r="K573" s="11"/>
      <c r="L573" s="11"/>
      <c r="M573" s="1" t="str">
        <f aca="false">IF(K573&lt;&gt;"",M572+L573,"")</f>
        <v/>
      </c>
      <c r="N573" s="1" t="str">
        <f aca="false">IF(M573&lt;&gt;"",M573*100/MAX($M$5:$M$999),"")</f>
        <v/>
      </c>
      <c r="O573" s="1" t="str">
        <f aca="false">IF(AND(H573="X",H574="X"),(K573+K574)/2,IF(AND(H573="X",H572=""),K573,""))</f>
        <v/>
      </c>
      <c r="P573" s="1" t="str">
        <f aca="false">IF(AND(I573="X",I574="X"),(K573+K574)/2,IF(AND(I573="X",I572=""),K573,""))</f>
        <v/>
      </c>
      <c r="Q573" s="1" t="str">
        <f aca="false">IF(AND(J573="X",J574="X"),(K573+K574)/2,IF(AND(J573="X",J572=""),K573,""))</f>
        <v/>
      </c>
      <c r="AA573" s="2" t="str">
        <f aca="false">IF(D573&lt;&gt;"",D573,"")</f>
        <v/>
      </c>
      <c r="AB573" s="2" t="str">
        <f aca="false">IF(D573&lt;&gt;"",IF(D573&lt;&gt;D572,1,AB572+1),"")</f>
        <v/>
      </c>
    </row>
    <row r="574" customFormat="false" ht="15" hidden="false" customHeight="true" outlineLevel="0" collapsed="false">
      <c r="B574" s="10"/>
      <c r="C574" s="10" t="str">
        <f aca="false">IF(D574&lt;&gt;"",C573+1,"")</f>
        <v/>
      </c>
      <c r="D574" s="11"/>
      <c r="F574" s="12" t="str">
        <f aca="false">IF(D574&lt;&gt;"",IF(D574&lt;&gt;D573,D574,""),"")</f>
        <v/>
      </c>
      <c r="G574" s="12" t="str">
        <f aca="false">IF(AND(D574&lt;&gt;"",D574&lt;&gt;D573),COUNTIF($D$5:$D$1000,D574),"")</f>
        <v/>
      </c>
      <c r="H574" s="1" t="str">
        <f aca="false">IF(K574&lt;&gt;"",IF(AND(N574&gt;=25,N573&lt;=25),"X",""),"")</f>
        <v/>
      </c>
      <c r="K574" s="11"/>
      <c r="L574" s="11"/>
      <c r="M574" s="1" t="str">
        <f aca="false">IF(K574&lt;&gt;"",M573+L574,"")</f>
        <v/>
      </c>
      <c r="N574" s="1" t="str">
        <f aca="false">IF(M574&lt;&gt;"",M574*100/MAX($M$5:$M$999),"")</f>
        <v/>
      </c>
      <c r="O574" s="1" t="str">
        <f aca="false">IF(AND(H574="X",H575="X"),(K574+K575)/2,IF(AND(H574="X",H573=""),K574,""))</f>
        <v/>
      </c>
      <c r="P574" s="1" t="str">
        <f aca="false">IF(AND(I574="X",I575="X"),(K574+K575)/2,IF(AND(I574="X",I573=""),K574,""))</f>
        <v/>
      </c>
      <c r="Q574" s="1" t="str">
        <f aca="false">IF(AND(J574="X",J575="X"),(K574+K575)/2,IF(AND(J574="X",J573=""),K574,""))</f>
        <v/>
      </c>
      <c r="AA574" s="2" t="str">
        <f aca="false">IF(D574&lt;&gt;"",D574,"")</f>
        <v/>
      </c>
      <c r="AB574" s="2" t="str">
        <f aca="false">IF(D574&lt;&gt;"",IF(D574&lt;&gt;D573,1,AB573+1),"")</f>
        <v/>
      </c>
    </row>
    <row r="575" customFormat="false" ht="15" hidden="false" customHeight="true" outlineLevel="0" collapsed="false">
      <c r="B575" s="10"/>
      <c r="C575" s="10" t="str">
        <f aca="false">IF(D575&lt;&gt;"",C574+1,"")</f>
        <v/>
      </c>
      <c r="D575" s="11"/>
      <c r="F575" s="12" t="str">
        <f aca="false">IF(D575&lt;&gt;"",IF(D575&lt;&gt;D574,D575,""),"")</f>
        <v/>
      </c>
      <c r="G575" s="12" t="str">
        <f aca="false">IF(AND(D575&lt;&gt;"",D575&lt;&gt;D574),COUNTIF($D$5:$D$1000,D575),"")</f>
        <v/>
      </c>
      <c r="H575" s="1" t="str">
        <f aca="false">IF(K575&lt;&gt;"",IF(AND(N575&gt;=25,N574&lt;=25),"X",""),"")</f>
        <v/>
      </c>
      <c r="K575" s="11"/>
      <c r="L575" s="11"/>
      <c r="M575" s="1" t="str">
        <f aca="false">IF(K575&lt;&gt;"",M574+L575,"")</f>
        <v/>
      </c>
      <c r="N575" s="1" t="str">
        <f aca="false">IF(M575&lt;&gt;"",M575*100/MAX($M$5:$M$999),"")</f>
        <v/>
      </c>
      <c r="O575" s="1" t="str">
        <f aca="false">IF(AND(H575="X",H576="X"),(K575+K576)/2,IF(AND(H575="X",H574=""),K575,""))</f>
        <v/>
      </c>
      <c r="P575" s="1" t="str">
        <f aca="false">IF(AND(I575="X",I576="X"),(K575+K576)/2,IF(AND(I575="X",I574=""),K575,""))</f>
        <v/>
      </c>
      <c r="Q575" s="1" t="str">
        <f aca="false">IF(AND(J575="X",J576="X"),(K575+K576)/2,IF(AND(J575="X",J574=""),K575,""))</f>
        <v/>
      </c>
      <c r="AA575" s="2" t="str">
        <f aca="false">IF(D575&lt;&gt;"",D575,"")</f>
        <v/>
      </c>
      <c r="AB575" s="2" t="str">
        <f aca="false">IF(D575&lt;&gt;"",IF(D575&lt;&gt;D574,1,AB574+1),"")</f>
        <v/>
      </c>
    </row>
    <row r="576" customFormat="false" ht="15" hidden="false" customHeight="true" outlineLevel="0" collapsed="false">
      <c r="B576" s="10"/>
      <c r="C576" s="10" t="str">
        <f aca="false">IF(D576&lt;&gt;"",C575+1,"")</f>
        <v/>
      </c>
      <c r="D576" s="11"/>
      <c r="F576" s="12" t="str">
        <f aca="false">IF(D576&lt;&gt;"",IF(D576&lt;&gt;D575,D576,""),"")</f>
        <v/>
      </c>
      <c r="G576" s="12" t="str">
        <f aca="false">IF(AND(D576&lt;&gt;"",D576&lt;&gt;D575),COUNTIF($D$5:$D$1000,D576),"")</f>
        <v/>
      </c>
      <c r="H576" s="1" t="str">
        <f aca="false">IF(K576&lt;&gt;"",IF(AND(N576&gt;=25,N575&lt;=25),"X",""),"")</f>
        <v/>
      </c>
      <c r="K576" s="11"/>
      <c r="L576" s="11"/>
      <c r="M576" s="1" t="str">
        <f aca="false">IF(K576&lt;&gt;"",M575+L576,"")</f>
        <v/>
      </c>
      <c r="N576" s="1" t="str">
        <f aca="false">IF(M576&lt;&gt;"",M576*100/MAX($M$5:$M$999),"")</f>
        <v/>
      </c>
      <c r="O576" s="1" t="str">
        <f aca="false">IF(AND(H576="X",H577="X"),(K576+K577)/2,IF(AND(H576="X",H575=""),K576,""))</f>
        <v/>
      </c>
      <c r="P576" s="1" t="str">
        <f aca="false">IF(AND(I576="X",I577="X"),(K576+K577)/2,IF(AND(I576="X",I575=""),K576,""))</f>
        <v/>
      </c>
      <c r="Q576" s="1" t="str">
        <f aca="false">IF(AND(J576="X",J577="X"),(K576+K577)/2,IF(AND(J576="X",J575=""),K576,""))</f>
        <v/>
      </c>
      <c r="AA576" s="2" t="str">
        <f aca="false">IF(D576&lt;&gt;"",D576,"")</f>
        <v/>
      </c>
      <c r="AB576" s="2" t="str">
        <f aca="false">IF(D576&lt;&gt;"",IF(D576&lt;&gt;D575,1,AB575+1),"")</f>
        <v/>
      </c>
    </row>
    <row r="577" customFormat="false" ht="15" hidden="false" customHeight="true" outlineLevel="0" collapsed="false">
      <c r="B577" s="10"/>
      <c r="C577" s="10" t="str">
        <f aca="false">IF(D577&lt;&gt;"",C576+1,"")</f>
        <v/>
      </c>
      <c r="D577" s="11"/>
      <c r="F577" s="12" t="str">
        <f aca="false">IF(D577&lt;&gt;"",IF(D577&lt;&gt;D576,D577,""),"")</f>
        <v/>
      </c>
      <c r="G577" s="12" t="str">
        <f aca="false">IF(AND(D577&lt;&gt;"",D577&lt;&gt;D576),COUNTIF($D$5:$D$1000,D577),"")</f>
        <v/>
      </c>
      <c r="H577" s="1" t="str">
        <f aca="false">IF(K577&lt;&gt;"",IF(AND(N577&gt;=25,N576&lt;=25),"X",""),"")</f>
        <v/>
      </c>
      <c r="K577" s="11"/>
      <c r="L577" s="11"/>
      <c r="M577" s="1" t="str">
        <f aca="false">IF(K577&lt;&gt;"",M576+L577,"")</f>
        <v/>
      </c>
      <c r="N577" s="1" t="str">
        <f aca="false">IF(M577&lt;&gt;"",M577*100/MAX($M$5:$M$999),"")</f>
        <v/>
      </c>
      <c r="O577" s="1" t="str">
        <f aca="false">IF(AND(H577="X",H578="X"),(K577+K578)/2,IF(AND(H577="X",H576=""),K577,""))</f>
        <v/>
      </c>
      <c r="P577" s="1" t="str">
        <f aca="false">IF(AND(I577="X",I578="X"),(K577+K578)/2,IF(AND(I577="X",I576=""),K577,""))</f>
        <v/>
      </c>
      <c r="Q577" s="1" t="str">
        <f aca="false">IF(AND(J577="X",J578="X"),(K577+K578)/2,IF(AND(J577="X",J576=""),K577,""))</f>
        <v/>
      </c>
      <c r="AA577" s="2" t="str">
        <f aca="false">IF(D577&lt;&gt;"",D577,"")</f>
        <v/>
      </c>
      <c r="AB577" s="2" t="str">
        <f aca="false">IF(D577&lt;&gt;"",IF(D577&lt;&gt;D576,1,AB576+1),"")</f>
        <v/>
      </c>
    </row>
    <row r="578" customFormat="false" ht="15" hidden="false" customHeight="true" outlineLevel="0" collapsed="false">
      <c r="B578" s="10"/>
      <c r="C578" s="10" t="str">
        <f aca="false">IF(D578&lt;&gt;"",C577+1,"")</f>
        <v/>
      </c>
      <c r="D578" s="11"/>
      <c r="F578" s="12" t="str">
        <f aca="false">IF(D578&lt;&gt;"",IF(D578&lt;&gt;D577,D578,""),"")</f>
        <v/>
      </c>
      <c r="G578" s="12" t="str">
        <f aca="false">IF(AND(D578&lt;&gt;"",D578&lt;&gt;D577),COUNTIF($D$5:$D$1000,D578),"")</f>
        <v/>
      </c>
      <c r="H578" s="1" t="str">
        <f aca="false">IF(K578&lt;&gt;"",IF(AND(N578&gt;=25,N577&lt;=25),"X",""),"")</f>
        <v/>
      </c>
      <c r="K578" s="11"/>
      <c r="L578" s="11"/>
      <c r="M578" s="1" t="str">
        <f aca="false">IF(K578&lt;&gt;"",M577+L578,"")</f>
        <v/>
      </c>
      <c r="N578" s="1" t="str">
        <f aca="false">IF(M578&lt;&gt;"",M578*100/MAX($M$5:$M$999),"")</f>
        <v/>
      </c>
      <c r="O578" s="1" t="str">
        <f aca="false">IF(AND(H578="X",H579="X"),(K578+K579)/2,IF(AND(H578="X",H577=""),K578,""))</f>
        <v/>
      </c>
      <c r="P578" s="1" t="str">
        <f aca="false">IF(AND(I578="X",I579="X"),(K578+K579)/2,IF(AND(I578="X",I577=""),K578,""))</f>
        <v/>
      </c>
      <c r="Q578" s="1" t="str">
        <f aca="false">IF(AND(J578="X",J579="X"),(K578+K579)/2,IF(AND(J578="X",J577=""),K578,""))</f>
        <v/>
      </c>
      <c r="AA578" s="2" t="str">
        <f aca="false">IF(D578&lt;&gt;"",D578,"")</f>
        <v/>
      </c>
      <c r="AB578" s="2" t="str">
        <f aca="false">IF(D578&lt;&gt;"",IF(D578&lt;&gt;D577,1,AB577+1),"")</f>
        <v/>
      </c>
    </row>
    <row r="579" customFormat="false" ht="15" hidden="false" customHeight="true" outlineLevel="0" collapsed="false">
      <c r="B579" s="10"/>
      <c r="C579" s="10" t="str">
        <f aca="false">IF(D579&lt;&gt;"",C578+1,"")</f>
        <v/>
      </c>
      <c r="D579" s="11"/>
      <c r="F579" s="12" t="str">
        <f aca="false">IF(D579&lt;&gt;"",IF(D579&lt;&gt;D578,D579,""),"")</f>
        <v/>
      </c>
      <c r="G579" s="12" t="str">
        <f aca="false">IF(AND(D579&lt;&gt;"",D579&lt;&gt;D578),COUNTIF($D$5:$D$1000,D579),"")</f>
        <v/>
      </c>
      <c r="H579" s="1" t="str">
        <f aca="false">IF(K579&lt;&gt;"",IF(AND(N579&gt;=25,N578&lt;=25),"X",""),"")</f>
        <v/>
      </c>
      <c r="K579" s="11"/>
      <c r="L579" s="11"/>
      <c r="M579" s="1" t="str">
        <f aca="false">IF(K579&lt;&gt;"",M578+L579,"")</f>
        <v/>
      </c>
      <c r="N579" s="1" t="str">
        <f aca="false">IF(M579&lt;&gt;"",M579*100/MAX($M$5:$M$999),"")</f>
        <v/>
      </c>
      <c r="O579" s="1" t="str">
        <f aca="false">IF(AND(H579="X",H580="X"),(K579+K580)/2,IF(AND(H579="X",H578=""),K579,""))</f>
        <v/>
      </c>
      <c r="P579" s="1" t="str">
        <f aca="false">IF(AND(I579="X",I580="X"),(K579+K580)/2,IF(AND(I579="X",I578=""),K579,""))</f>
        <v/>
      </c>
      <c r="Q579" s="1" t="str">
        <f aca="false">IF(AND(J579="X",J580="X"),(K579+K580)/2,IF(AND(J579="X",J578=""),K579,""))</f>
        <v/>
      </c>
      <c r="AA579" s="2" t="str">
        <f aca="false">IF(D579&lt;&gt;"",D579,"")</f>
        <v/>
      </c>
      <c r="AB579" s="2" t="str">
        <f aca="false">IF(D579&lt;&gt;"",IF(D579&lt;&gt;D578,1,AB578+1),"")</f>
        <v/>
      </c>
    </row>
    <row r="580" customFormat="false" ht="15" hidden="false" customHeight="true" outlineLevel="0" collapsed="false">
      <c r="B580" s="10"/>
      <c r="C580" s="10" t="str">
        <f aca="false">IF(D580&lt;&gt;"",C579+1,"")</f>
        <v/>
      </c>
      <c r="D580" s="11"/>
      <c r="F580" s="12" t="str">
        <f aca="false">IF(D580&lt;&gt;"",IF(D580&lt;&gt;D579,D580,""),"")</f>
        <v/>
      </c>
      <c r="G580" s="12" t="str">
        <f aca="false">IF(AND(D580&lt;&gt;"",D580&lt;&gt;D579),COUNTIF($D$5:$D$1000,D580),"")</f>
        <v/>
      </c>
      <c r="H580" s="1" t="str">
        <f aca="false">IF(K580&lt;&gt;"",IF(AND(N580&gt;=25,N579&lt;=25),"X",""),"")</f>
        <v/>
      </c>
      <c r="K580" s="11"/>
      <c r="L580" s="11"/>
      <c r="M580" s="1" t="str">
        <f aca="false">IF(K580&lt;&gt;"",M579+L580,"")</f>
        <v/>
      </c>
      <c r="N580" s="1" t="str">
        <f aca="false">IF(M580&lt;&gt;"",M580*100/MAX($M$5:$M$999),"")</f>
        <v/>
      </c>
      <c r="O580" s="1" t="str">
        <f aca="false">IF(AND(H580="X",H581="X"),(K580+K581)/2,IF(AND(H580="X",H579=""),K580,""))</f>
        <v/>
      </c>
      <c r="P580" s="1" t="str">
        <f aca="false">IF(AND(I580="X",I581="X"),(K580+K581)/2,IF(AND(I580="X",I579=""),K580,""))</f>
        <v/>
      </c>
      <c r="Q580" s="1" t="str">
        <f aca="false">IF(AND(J580="X",J581="X"),(K580+K581)/2,IF(AND(J580="X",J579=""),K580,""))</f>
        <v/>
      </c>
      <c r="AA580" s="2" t="str">
        <f aca="false">IF(D580&lt;&gt;"",D580,"")</f>
        <v/>
      </c>
      <c r="AB580" s="2" t="str">
        <f aca="false">IF(D580&lt;&gt;"",IF(D580&lt;&gt;D579,1,AB579+1),"")</f>
        <v/>
      </c>
    </row>
    <row r="581" customFormat="false" ht="15" hidden="false" customHeight="true" outlineLevel="0" collapsed="false">
      <c r="B581" s="10"/>
      <c r="C581" s="10" t="str">
        <f aca="false">IF(D581&lt;&gt;"",C580+1,"")</f>
        <v/>
      </c>
      <c r="D581" s="11"/>
      <c r="F581" s="12" t="str">
        <f aca="false">IF(D581&lt;&gt;"",IF(D581&lt;&gt;D580,D581,""),"")</f>
        <v/>
      </c>
      <c r="G581" s="12" t="str">
        <f aca="false">IF(AND(D581&lt;&gt;"",D581&lt;&gt;D580),COUNTIF($D$5:$D$1000,D581),"")</f>
        <v/>
      </c>
      <c r="H581" s="1" t="str">
        <f aca="false">IF(K581&lt;&gt;"",IF(AND(N581&gt;=25,N580&lt;=25),"X",""),"")</f>
        <v/>
      </c>
      <c r="K581" s="11"/>
      <c r="L581" s="11"/>
      <c r="M581" s="1" t="str">
        <f aca="false">IF(K581&lt;&gt;"",M580+L581,"")</f>
        <v/>
      </c>
      <c r="N581" s="1" t="str">
        <f aca="false">IF(M581&lt;&gt;"",M581*100/MAX($M$5:$M$999),"")</f>
        <v/>
      </c>
      <c r="O581" s="1" t="str">
        <f aca="false">IF(AND(H581="X",H582="X"),(K581+K582)/2,IF(AND(H581="X",H580=""),K581,""))</f>
        <v/>
      </c>
      <c r="P581" s="1" t="str">
        <f aca="false">IF(AND(I581="X",I582="X"),(K581+K582)/2,IF(AND(I581="X",I580=""),K581,""))</f>
        <v/>
      </c>
      <c r="Q581" s="1" t="str">
        <f aca="false">IF(AND(J581="X",J582="X"),(K581+K582)/2,IF(AND(J581="X",J580=""),K581,""))</f>
        <v/>
      </c>
      <c r="AA581" s="2" t="str">
        <f aca="false">IF(D581&lt;&gt;"",D581,"")</f>
        <v/>
      </c>
      <c r="AB581" s="2" t="str">
        <f aca="false">IF(D581&lt;&gt;"",IF(D581&lt;&gt;D580,1,AB580+1),"")</f>
        <v/>
      </c>
    </row>
    <row r="582" customFormat="false" ht="15" hidden="false" customHeight="true" outlineLevel="0" collapsed="false">
      <c r="B582" s="10"/>
      <c r="C582" s="10" t="str">
        <f aca="false">IF(D582&lt;&gt;"",C581+1,"")</f>
        <v/>
      </c>
      <c r="D582" s="11"/>
      <c r="F582" s="12" t="str">
        <f aca="false">IF(D582&lt;&gt;"",IF(D582&lt;&gt;D581,D582,""),"")</f>
        <v/>
      </c>
      <c r="G582" s="12" t="str">
        <f aca="false">IF(AND(D582&lt;&gt;"",D582&lt;&gt;D581),COUNTIF($D$5:$D$1000,D582),"")</f>
        <v/>
      </c>
      <c r="H582" s="1" t="str">
        <f aca="false">IF(K582&lt;&gt;"",IF(AND(N582&gt;=25,N581&lt;=25),"X",""),"")</f>
        <v/>
      </c>
      <c r="K582" s="11"/>
      <c r="L582" s="11"/>
      <c r="M582" s="1" t="str">
        <f aca="false">IF(K582&lt;&gt;"",M581+L582,"")</f>
        <v/>
      </c>
      <c r="N582" s="1" t="str">
        <f aca="false">IF(M582&lt;&gt;"",M582*100/MAX($M$5:$M$999),"")</f>
        <v/>
      </c>
      <c r="O582" s="1" t="str">
        <f aca="false">IF(AND(H582="X",H583="X"),(K582+K583)/2,IF(AND(H582="X",H581=""),K582,""))</f>
        <v/>
      </c>
      <c r="P582" s="1" t="str">
        <f aca="false">IF(AND(I582="X",I583="X"),(K582+K583)/2,IF(AND(I582="X",I581=""),K582,""))</f>
        <v/>
      </c>
      <c r="Q582" s="1" t="str">
        <f aca="false">IF(AND(J582="X",J583="X"),(K582+K583)/2,IF(AND(J582="X",J581=""),K582,""))</f>
        <v/>
      </c>
      <c r="AA582" s="2" t="str">
        <f aca="false">IF(D582&lt;&gt;"",D582,"")</f>
        <v/>
      </c>
      <c r="AB582" s="2" t="str">
        <f aca="false">IF(D582&lt;&gt;"",IF(D582&lt;&gt;D581,1,AB581+1),"")</f>
        <v/>
      </c>
    </row>
    <row r="583" customFormat="false" ht="15" hidden="false" customHeight="true" outlineLevel="0" collapsed="false">
      <c r="B583" s="10"/>
      <c r="C583" s="10" t="str">
        <f aca="false">IF(D583&lt;&gt;"",C582+1,"")</f>
        <v/>
      </c>
      <c r="D583" s="11"/>
      <c r="F583" s="12" t="str">
        <f aca="false">IF(D583&lt;&gt;"",IF(D583&lt;&gt;D582,D583,""),"")</f>
        <v/>
      </c>
      <c r="G583" s="12" t="str">
        <f aca="false">IF(AND(D583&lt;&gt;"",D583&lt;&gt;D582),COUNTIF($D$5:$D$1000,D583),"")</f>
        <v/>
      </c>
      <c r="H583" s="1" t="str">
        <f aca="false">IF(K583&lt;&gt;"",IF(AND(N583&gt;=25,N582&lt;=25),"X",""),"")</f>
        <v/>
      </c>
      <c r="K583" s="11"/>
      <c r="L583" s="11"/>
      <c r="M583" s="1" t="str">
        <f aca="false">IF(K583&lt;&gt;"",M582+L583,"")</f>
        <v/>
      </c>
      <c r="N583" s="1" t="str">
        <f aca="false">IF(M583&lt;&gt;"",M583*100/MAX($M$5:$M$999),"")</f>
        <v/>
      </c>
      <c r="O583" s="1" t="str">
        <f aca="false">IF(AND(H583="X",H584="X"),(K583+K584)/2,IF(AND(H583="X",H582=""),K583,""))</f>
        <v/>
      </c>
      <c r="P583" s="1" t="str">
        <f aca="false">IF(AND(I583="X",I584="X"),(K583+K584)/2,IF(AND(I583="X",I582=""),K583,""))</f>
        <v/>
      </c>
      <c r="Q583" s="1" t="str">
        <f aca="false">IF(AND(J583="X",J584="X"),(K583+K584)/2,IF(AND(J583="X",J582=""),K583,""))</f>
        <v/>
      </c>
      <c r="AA583" s="2" t="str">
        <f aca="false">IF(D583&lt;&gt;"",D583,"")</f>
        <v/>
      </c>
      <c r="AB583" s="2" t="str">
        <f aca="false">IF(D583&lt;&gt;"",IF(D583&lt;&gt;D582,1,AB582+1),"")</f>
        <v/>
      </c>
    </row>
    <row r="584" customFormat="false" ht="15" hidden="false" customHeight="true" outlineLevel="0" collapsed="false">
      <c r="B584" s="10"/>
      <c r="C584" s="10" t="str">
        <f aca="false">IF(D584&lt;&gt;"",C583+1,"")</f>
        <v/>
      </c>
      <c r="D584" s="11"/>
      <c r="F584" s="12" t="str">
        <f aca="false">IF(D584&lt;&gt;"",IF(D584&lt;&gt;D583,D584,""),"")</f>
        <v/>
      </c>
      <c r="G584" s="12" t="str">
        <f aca="false">IF(AND(D584&lt;&gt;"",D584&lt;&gt;D583),COUNTIF($D$5:$D$1000,D584),"")</f>
        <v/>
      </c>
      <c r="H584" s="1" t="str">
        <f aca="false">IF(K584&lt;&gt;"",IF(AND(N584&gt;=25,N583&lt;=25),"X",""),"")</f>
        <v/>
      </c>
      <c r="K584" s="11"/>
      <c r="L584" s="11"/>
      <c r="M584" s="1" t="str">
        <f aca="false">IF(K584&lt;&gt;"",M583+L584,"")</f>
        <v/>
      </c>
      <c r="N584" s="1" t="str">
        <f aca="false">IF(M584&lt;&gt;"",M584*100/MAX($M$5:$M$999),"")</f>
        <v/>
      </c>
      <c r="O584" s="1" t="str">
        <f aca="false">IF(AND(H584="X",H585="X"),(K584+K585)/2,IF(AND(H584="X",H583=""),K584,""))</f>
        <v/>
      </c>
      <c r="P584" s="1" t="str">
        <f aca="false">IF(AND(I584="X",I585="X"),(K584+K585)/2,IF(AND(I584="X",I583=""),K584,""))</f>
        <v/>
      </c>
      <c r="Q584" s="1" t="str">
        <f aca="false">IF(AND(J584="X",J585="X"),(K584+K585)/2,IF(AND(J584="X",J583=""),K584,""))</f>
        <v/>
      </c>
      <c r="AA584" s="2" t="str">
        <f aca="false">IF(D584&lt;&gt;"",D584,"")</f>
        <v/>
      </c>
      <c r="AB584" s="2" t="str">
        <f aca="false">IF(D584&lt;&gt;"",IF(D584&lt;&gt;D583,1,AB583+1),"")</f>
        <v/>
      </c>
    </row>
    <row r="585" customFormat="false" ht="15" hidden="false" customHeight="true" outlineLevel="0" collapsed="false">
      <c r="B585" s="10"/>
      <c r="C585" s="10" t="str">
        <f aca="false">IF(D585&lt;&gt;"",C584+1,"")</f>
        <v/>
      </c>
      <c r="D585" s="11"/>
      <c r="F585" s="12" t="str">
        <f aca="false">IF(D585&lt;&gt;"",IF(D585&lt;&gt;D584,D585,""),"")</f>
        <v/>
      </c>
      <c r="G585" s="12" t="str">
        <f aca="false">IF(AND(D585&lt;&gt;"",D585&lt;&gt;D584),COUNTIF($D$5:$D$1000,D585),"")</f>
        <v/>
      </c>
      <c r="H585" s="1" t="str">
        <f aca="false">IF(K585&lt;&gt;"",IF(AND(N585&gt;=25,N584&lt;=25),"X",""),"")</f>
        <v/>
      </c>
      <c r="K585" s="11"/>
      <c r="L585" s="11"/>
      <c r="M585" s="1" t="str">
        <f aca="false">IF(K585&lt;&gt;"",M584+L585,"")</f>
        <v/>
      </c>
      <c r="N585" s="1" t="str">
        <f aca="false">IF(M585&lt;&gt;"",M585*100/MAX($M$5:$M$999),"")</f>
        <v/>
      </c>
      <c r="O585" s="1" t="str">
        <f aca="false">IF(AND(H585="X",H586="X"),(K585+K586)/2,IF(AND(H585="X",H584=""),K585,""))</f>
        <v/>
      </c>
      <c r="P585" s="1" t="str">
        <f aca="false">IF(AND(I585="X",I586="X"),(K585+K586)/2,IF(AND(I585="X",I584=""),K585,""))</f>
        <v/>
      </c>
      <c r="Q585" s="1" t="str">
        <f aca="false">IF(AND(J585="X",J586="X"),(K585+K586)/2,IF(AND(J585="X",J584=""),K585,""))</f>
        <v/>
      </c>
      <c r="AA585" s="2" t="str">
        <f aca="false">IF(D585&lt;&gt;"",D585,"")</f>
        <v/>
      </c>
      <c r="AB585" s="2" t="str">
        <f aca="false">IF(D585&lt;&gt;"",IF(D585&lt;&gt;D584,1,AB584+1),"")</f>
        <v/>
      </c>
    </row>
    <row r="586" customFormat="false" ht="15" hidden="false" customHeight="true" outlineLevel="0" collapsed="false">
      <c r="B586" s="10"/>
      <c r="C586" s="10" t="str">
        <f aca="false">IF(D586&lt;&gt;"",C585+1,"")</f>
        <v/>
      </c>
      <c r="D586" s="11"/>
      <c r="F586" s="12" t="str">
        <f aca="false">IF(D586&lt;&gt;"",IF(D586&lt;&gt;D585,D586,""),"")</f>
        <v/>
      </c>
      <c r="G586" s="12" t="str">
        <f aca="false">IF(AND(D586&lt;&gt;"",D586&lt;&gt;D585),COUNTIF($D$5:$D$1000,D586),"")</f>
        <v/>
      </c>
      <c r="H586" s="1" t="str">
        <f aca="false">IF(K586&lt;&gt;"",IF(AND(N586&gt;=25,N585&lt;=25),"X",""),"")</f>
        <v/>
      </c>
      <c r="K586" s="11"/>
      <c r="L586" s="11"/>
      <c r="M586" s="1" t="str">
        <f aca="false">IF(K586&lt;&gt;"",M585+L586,"")</f>
        <v/>
      </c>
      <c r="N586" s="1" t="str">
        <f aca="false">IF(M586&lt;&gt;"",M586*100/MAX($M$5:$M$999),"")</f>
        <v/>
      </c>
      <c r="O586" s="1" t="str">
        <f aca="false">IF(AND(H586="X",H587="X"),(K586+K587)/2,IF(AND(H586="X",H585=""),K586,""))</f>
        <v/>
      </c>
      <c r="P586" s="1" t="str">
        <f aca="false">IF(AND(I586="X",I587="X"),(K586+K587)/2,IF(AND(I586="X",I585=""),K586,""))</f>
        <v/>
      </c>
      <c r="Q586" s="1" t="str">
        <f aca="false">IF(AND(J586="X",J587="X"),(K586+K587)/2,IF(AND(J586="X",J585=""),K586,""))</f>
        <v/>
      </c>
      <c r="AA586" s="2" t="str">
        <f aca="false">IF(D586&lt;&gt;"",D586,"")</f>
        <v/>
      </c>
      <c r="AB586" s="2" t="str">
        <f aca="false">IF(D586&lt;&gt;"",IF(D586&lt;&gt;D585,1,AB585+1),"")</f>
        <v/>
      </c>
    </row>
    <row r="587" customFormat="false" ht="15" hidden="false" customHeight="true" outlineLevel="0" collapsed="false">
      <c r="B587" s="10"/>
      <c r="C587" s="10" t="str">
        <f aca="false">IF(D587&lt;&gt;"",C586+1,"")</f>
        <v/>
      </c>
      <c r="D587" s="11"/>
      <c r="F587" s="12" t="str">
        <f aca="false">IF(D587&lt;&gt;"",IF(D587&lt;&gt;D586,D587,""),"")</f>
        <v/>
      </c>
      <c r="G587" s="12" t="str">
        <f aca="false">IF(AND(D587&lt;&gt;"",D587&lt;&gt;D586),COUNTIF($D$5:$D$1000,D587),"")</f>
        <v/>
      </c>
      <c r="H587" s="1" t="str">
        <f aca="false">IF(K587&lt;&gt;"",IF(AND(N587&gt;=25,N586&lt;=25),"X",""),"")</f>
        <v/>
      </c>
      <c r="K587" s="11"/>
      <c r="L587" s="11"/>
      <c r="M587" s="1" t="str">
        <f aca="false">IF(K587&lt;&gt;"",M586+L587,"")</f>
        <v/>
      </c>
      <c r="N587" s="1" t="str">
        <f aca="false">IF(M587&lt;&gt;"",M587*100/MAX($M$5:$M$999),"")</f>
        <v/>
      </c>
      <c r="O587" s="1" t="str">
        <f aca="false">IF(AND(H587="X",H588="X"),(K587+K588)/2,IF(AND(H587="X",H586=""),K587,""))</f>
        <v/>
      </c>
      <c r="P587" s="1" t="str">
        <f aca="false">IF(AND(I587="X",I588="X"),(K587+K588)/2,IF(AND(I587="X",I586=""),K587,""))</f>
        <v/>
      </c>
      <c r="Q587" s="1" t="str">
        <f aca="false">IF(AND(J587="X",J588="X"),(K587+K588)/2,IF(AND(J587="X",J586=""),K587,""))</f>
        <v/>
      </c>
      <c r="AA587" s="2" t="str">
        <f aca="false">IF(D587&lt;&gt;"",D587,"")</f>
        <v/>
      </c>
      <c r="AB587" s="2" t="str">
        <f aca="false">IF(D587&lt;&gt;"",IF(D587&lt;&gt;D586,1,AB586+1),"")</f>
        <v/>
      </c>
    </row>
    <row r="588" customFormat="false" ht="15" hidden="false" customHeight="true" outlineLevel="0" collapsed="false">
      <c r="B588" s="10"/>
      <c r="C588" s="10" t="str">
        <f aca="false">IF(D588&lt;&gt;"",C587+1,"")</f>
        <v/>
      </c>
      <c r="D588" s="11"/>
      <c r="F588" s="12" t="str">
        <f aca="false">IF(D588&lt;&gt;"",IF(D588&lt;&gt;D587,D588,""),"")</f>
        <v/>
      </c>
      <c r="G588" s="12" t="str">
        <f aca="false">IF(AND(D588&lt;&gt;"",D588&lt;&gt;D587),COUNTIF($D$5:$D$1000,D588),"")</f>
        <v/>
      </c>
      <c r="H588" s="1" t="str">
        <f aca="false">IF(K588&lt;&gt;"",IF(AND(N588&gt;=25,N587&lt;=25),"X",""),"")</f>
        <v/>
      </c>
      <c r="K588" s="11"/>
      <c r="L588" s="11"/>
      <c r="M588" s="1" t="str">
        <f aca="false">IF(K588&lt;&gt;"",M587+L588,"")</f>
        <v/>
      </c>
      <c r="N588" s="1" t="str">
        <f aca="false">IF(M588&lt;&gt;"",M588*100/MAX($M$5:$M$999),"")</f>
        <v/>
      </c>
      <c r="O588" s="1" t="str">
        <f aca="false">IF(AND(H588="X",H589="X"),(K588+K589)/2,IF(AND(H588="X",H587=""),K588,""))</f>
        <v/>
      </c>
      <c r="P588" s="1" t="str">
        <f aca="false">IF(AND(I588="X",I589="X"),(K588+K589)/2,IF(AND(I588="X",I587=""),K588,""))</f>
        <v/>
      </c>
      <c r="Q588" s="1" t="str">
        <f aca="false">IF(AND(J588="X",J589="X"),(K588+K589)/2,IF(AND(J588="X",J587=""),K588,""))</f>
        <v/>
      </c>
      <c r="AA588" s="2" t="str">
        <f aca="false">IF(D588&lt;&gt;"",D588,"")</f>
        <v/>
      </c>
      <c r="AB588" s="2" t="str">
        <f aca="false">IF(D588&lt;&gt;"",IF(D588&lt;&gt;D587,1,AB587+1),"")</f>
        <v/>
      </c>
    </row>
    <row r="589" customFormat="false" ht="15" hidden="false" customHeight="true" outlineLevel="0" collapsed="false">
      <c r="B589" s="10"/>
      <c r="C589" s="10" t="str">
        <f aca="false">IF(D589&lt;&gt;"",C588+1,"")</f>
        <v/>
      </c>
      <c r="D589" s="11"/>
      <c r="F589" s="12" t="str">
        <f aca="false">IF(D589&lt;&gt;"",IF(D589&lt;&gt;D588,D589,""),"")</f>
        <v/>
      </c>
      <c r="G589" s="12" t="str">
        <f aca="false">IF(AND(D589&lt;&gt;"",D589&lt;&gt;D588),COUNTIF($D$5:$D$1000,D589),"")</f>
        <v/>
      </c>
      <c r="H589" s="1" t="str">
        <f aca="false">IF(K589&lt;&gt;"",IF(AND(N589&gt;=25,N588&lt;=25),"X",""),"")</f>
        <v/>
      </c>
      <c r="K589" s="11"/>
      <c r="L589" s="11"/>
      <c r="M589" s="1" t="str">
        <f aca="false">IF(K589&lt;&gt;"",M588+L589,"")</f>
        <v/>
      </c>
      <c r="N589" s="1" t="str">
        <f aca="false">IF(M589&lt;&gt;"",M589*100/MAX($M$5:$M$999),"")</f>
        <v/>
      </c>
      <c r="O589" s="1" t="str">
        <f aca="false">IF(AND(H589="X",H590="X"),(K589+K590)/2,IF(AND(H589="X",H588=""),K589,""))</f>
        <v/>
      </c>
      <c r="P589" s="1" t="str">
        <f aca="false">IF(AND(I589="X",I590="X"),(K589+K590)/2,IF(AND(I589="X",I588=""),K589,""))</f>
        <v/>
      </c>
      <c r="Q589" s="1" t="str">
        <f aca="false">IF(AND(J589="X",J590="X"),(K589+K590)/2,IF(AND(J589="X",J588=""),K589,""))</f>
        <v/>
      </c>
      <c r="AA589" s="2" t="str">
        <f aca="false">IF(D589&lt;&gt;"",D589,"")</f>
        <v/>
      </c>
      <c r="AB589" s="2" t="str">
        <f aca="false">IF(D589&lt;&gt;"",IF(D589&lt;&gt;D588,1,AB588+1),"")</f>
        <v/>
      </c>
    </row>
    <row r="590" customFormat="false" ht="15" hidden="false" customHeight="true" outlineLevel="0" collapsed="false">
      <c r="B590" s="10"/>
      <c r="C590" s="10" t="str">
        <f aca="false">IF(D590&lt;&gt;"",C589+1,"")</f>
        <v/>
      </c>
      <c r="D590" s="11"/>
      <c r="F590" s="12" t="str">
        <f aca="false">IF(D590&lt;&gt;"",IF(D590&lt;&gt;D589,D590,""),"")</f>
        <v/>
      </c>
      <c r="G590" s="12" t="str">
        <f aca="false">IF(AND(D590&lt;&gt;"",D590&lt;&gt;D589),COUNTIF($D$5:$D$1000,D590),"")</f>
        <v/>
      </c>
      <c r="H590" s="1" t="str">
        <f aca="false">IF(K590&lt;&gt;"",IF(AND(N590&gt;=25,N589&lt;=25),"X",""),"")</f>
        <v/>
      </c>
      <c r="K590" s="11"/>
      <c r="L590" s="11"/>
      <c r="M590" s="1" t="str">
        <f aca="false">IF(K590&lt;&gt;"",M589+L590,"")</f>
        <v/>
      </c>
      <c r="N590" s="1" t="str">
        <f aca="false">IF(M590&lt;&gt;"",M590*100/MAX($M$5:$M$999),"")</f>
        <v/>
      </c>
      <c r="O590" s="1" t="str">
        <f aca="false">IF(AND(H590="X",H591="X"),(K590+K591)/2,IF(AND(H590="X",H589=""),K590,""))</f>
        <v/>
      </c>
      <c r="P590" s="1" t="str">
        <f aca="false">IF(AND(I590="X",I591="X"),(K590+K591)/2,IF(AND(I590="X",I589=""),K590,""))</f>
        <v/>
      </c>
      <c r="Q590" s="1" t="str">
        <f aca="false">IF(AND(J590="X",J591="X"),(K590+K591)/2,IF(AND(J590="X",J589=""),K590,""))</f>
        <v/>
      </c>
      <c r="AA590" s="2" t="str">
        <f aca="false">IF(D590&lt;&gt;"",D590,"")</f>
        <v/>
      </c>
      <c r="AB590" s="2" t="str">
        <f aca="false">IF(D590&lt;&gt;"",IF(D590&lt;&gt;D589,1,AB589+1),"")</f>
        <v/>
      </c>
    </row>
    <row r="591" customFormat="false" ht="15" hidden="false" customHeight="true" outlineLevel="0" collapsed="false">
      <c r="B591" s="10"/>
      <c r="C591" s="10" t="str">
        <f aca="false">IF(D591&lt;&gt;"",C590+1,"")</f>
        <v/>
      </c>
      <c r="D591" s="11"/>
      <c r="F591" s="12" t="str">
        <f aca="false">IF(D591&lt;&gt;"",IF(D591&lt;&gt;D590,D591,""),"")</f>
        <v/>
      </c>
      <c r="G591" s="12" t="str">
        <f aca="false">IF(AND(D591&lt;&gt;"",D591&lt;&gt;D590),COUNTIF($D$5:$D$1000,D591),"")</f>
        <v/>
      </c>
      <c r="H591" s="1" t="str">
        <f aca="false">IF(K591&lt;&gt;"",IF(AND(N591&gt;=25,N590&lt;=25),"X",""),"")</f>
        <v/>
      </c>
      <c r="K591" s="11"/>
      <c r="L591" s="11"/>
      <c r="M591" s="1" t="str">
        <f aca="false">IF(K591&lt;&gt;"",M590+L591,"")</f>
        <v/>
      </c>
      <c r="N591" s="1" t="str">
        <f aca="false">IF(M591&lt;&gt;"",M591*100/MAX($M$5:$M$999),"")</f>
        <v/>
      </c>
      <c r="O591" s="1" t="str">
        <f aca="false">IF(AND(H591="X",H592="X"),(K591+K592)/2,IF(AND(H591="X",H590=""),K591,""))</f>
        <v/>
      </c>
      <c r="P591" s="1" t="str">
        <f aca="false">IF(AND(I591="X",I592="X"),(K591+K592)/2,IF(AND(I591="X",I590=""),K591,""))</f>
        <v/>
      </c>
      <c r="Q591" s="1" t="str">
        <f aca="false">IF(AND(J591="X",J592="X"),(K591+K592)/2,IF(AND(J591="X",J590=""),K591,""))</f>
        <v/>
      </c>
      <c r="AA591" s="2" t="str">
        <f aca="false">IF(D591&lt;&gt;"",D591,"")</f>
        <v/>
      </c>
      <c r="AB591" s="2" t="str">
        <f aca="false">IF(D591&lt;&gt;"",IF(D591&lt;&gt;D590,1,AB590+1),"")</f>
        <v/>
      </c>
    </row>
    <row r="592" customFormat="false" ht="15" hidden="false" customHeight="true" outlineLevel="0" collapsed="false">
      <c r="B592" s="10"/>
      <c r="C592" s="10" t="str">
        <f aca="false">IF(D592&lt;&gt;"",C591+1,"")</f>
        <v/>
      </c>
      <c r="D592" s="11"/>
      <c r="F592" s="12" t="str">
        <f aca="false">IF(D592&lt;&gt;"",IF(D592&lt;&gt;D591,D592,""),"")</f>
        <v/>
      </c>
      <c r="G592" s="12" t="str">
        <f aca="false">IF(AND(D592&lt;&gt;"",D592&lt;&gt;D591),COUNTIF($D$5:$D$1000,D592),"")</f>
        <v/>
      </c>
      <c r="H592" s="1" t="str">
        <f aca="false">IF(K592&lt;&gt;"",IF(AND(N592&gt;=25,N591&lt;=25),"X",""),"")</f>
        <v/>
      </c>
      <c r="K592" s="11"/>
      <c r="L592" s="11"/>
      <c r="M592" s="1" t="str">
        <f aca="false">IF(K592&lt;&gt;"",M591+L592,"")</f>
        <v/>
      </c>
      <c r="N592" s="1" t="str">
        <f aca="false">IF(M592&lt;&gt;"",M592*100/MAX($M$5:$M$999),"")</f>
        <v/>
      </c>
      <c r="O592" s="1" t="str">
        <f aca="false">IF(AND(H592="X",H593="X"),(K592+K593)/2,IF(AND(H592="X",H591=""),K592,""))</f>
        <v/>
      </c>
      <c r="P592" s="1" t="str">
        <f aca="false">IF(AND(I592="X",I593="X"),(K592+K593)/2,IF(AND(I592="X",I591=""),K592,""))</f>
        <v/>
      </c>
      <c r="Q592" s="1" t="str">
        <f aca="false">IF(AND(J592="X",J593="X"),(K592+K593)/2,IF(AND(J592="X",J591=""),K592,""))</f>
        <v/>
      </c>
      <c r="AA592" s="2" t="str">
        <f aca="false">IF(D592&lt;&gt;"",D592,"")</f>
        <v/>
      </c>
      <c r="AB592" s="2" t="str">
        <f aca="false">IF(D592&lt;&gt;"",IF(D592&lt;&gt;D591,1,AB591+1),"")</f>
        <v/>
      </c>
    </row>
    <row r="593" customFormat="false" ht="15" hidden="false" customHeight="true" outlineLevel="0" collapsed="false">
      <c r="B593" s="10"/>
      <c r="C593" s="10" t="str">
        <f aca="false">IF(D593&lt;&gt;"",C592+1,"")</f>
        <v/>
      </c>
      <c r="D593" s="11"/>
      <c r="F593" s="12" t="str">
        <f aca="false">IF(D593&lt;&gt;"",IF(D593&lt;&gt;D592,D593,""),"")</f>
        <v/>
      </c>
      <c r="G593" s="12" t="str">
        <f aca="false">IF(AND(D593&lt;&gt;"",D593&lt;&gt;D592),COUNTIF($D$5:$D$1000,D593),"")</f>
        <v/>
      </c>
      <c r="H593" s="1" t="str">
        <f aca="false">IF(K593&lt;&gt;"",IF(AND(N593&gt;=25,N592&lt;=25),"X",""),"")</f>
        <v/>
      </c>
      <c r="K593" s="11"/>
      <c r="L593" s="11"/>
      <c r="M593" s="1" t="str">
        <f aca="false">IF(K593&lt;&gt;"",M592+L593,"")</f>
        <v/>
      </c>
      <c r="N593" s="1" t="str">
        <f aca="false">IF(M593&lt;&gt;"",M593*100/MAX($M$5:$M$999),"")</f>
        <v/>
      </c>
      <c r="O593" s="1" t="str">
        <f aca="false">IF(AND(H593="X",H594="X"),(K593+K594)/2,IF(AND(H593="X",H592=""),K593,""))</f>
        <v/>
      </c>
      <c r="P593" s="1" t="str">
        <f aca="false">IF(AND(I593="X",I594="X"),(K593+K594)/2,IF(AND(I593="X",I592=""),K593,""))</f>
        <v/>
      </c>
      <c r="Q593" s="1" t="str">
        <f aca="false">IF(AND(J593="X",J594="X"),(K593+K594)/2,IF(AND(J593="X",J592=""),K593,""))</f>
        <v/>
      </c>
      <c r="AA593" s="2" t="str">
        <f aca="false">IF(D593&lt;&gt;"",D593,"")</f>
        <v/>
      </c>
      <c r="AB593" s="2" t="str">
        <f aca="false">IF(D593&lt;&gt;"",IF(D593&lt;&gt;D592,1,AB592+1),"")</f>
        <v/>
      </c>
    </row>
    <row r="594" customFormat="false" ht="15" hidden="false" customHeight="true" outlineLevel="0" collapsed="false">
      <c r="B594" s="10"/>
      <c r="C594" s="10" t="str">
        <f aca="false">IF(D594&lt;&gt;"",C593+1,"")</f>
        <v/>
      </c>
      <c r="D594" s="11"/>
      <c r="F594" s="12" t="str">
        <f aca="false">IF(D594&lt;&gt;"",IF(D594&lt;&gt;D593,D594,""),"")</f>
        <v/>
      </c>
      <c r="G594" s="12" t="str">
        <f aca="false">IF(AND(D594&lt;&gt;"",D594&lt;&gt;D593),COUNTIF($D$5:$D$1000,D594),"")</f>
        <v/>
      </c>
      <c r="H594" s="1" t="str">
        <f aca="false">IF(K594&lt;&gt;"",IF(AND(N594&gt;=25,N593&lt;=25),"X",""),"")</f>
        <v/>
      </c>
      <c r="K594" s="11"/>
      <c r="L594" s="11"/>
      <c r="M594" s="1" t="str">
        <f aca="false">IF(K594&lt;&gt;"",M593+L594,"")</f>
        <v/>
      </c>
      <c r="N594" s="1" t="str">
        <f aca="false">IF(M594&lt;&gt;"",M594*100/MAX($M$5:$M$999),"")</f>
        <v/>
      </c>
      <c r="O594" s="1" t="str">
        <f aca="false">IF(AND(H594="X",H595="X"),(K594+K595)/2,IF(AND(H594="X",H593=""),K594,""))</f>
        <v/>
      </c>
      <c r="P594" s="1" t="str">
        <f aca="false">IF(AND(I594="X",I595="X"),(K594+K595)/2,IF(AND(I594="X",I593=""),K594,""))</f>
        <v/>
      </c>
      <c r="Q594" s="1" t="str">
        <f aca="false">IF(AND(J594="X",J595="X"),(K594+K595)/2,IF(AND(J594="X",J593=""),K594,""))</f>
        <v/>
      </c>
      <c r="AA594" s="2" t="str">
        <f aca="false">IF(D594&lt;&gt;"",D594,"")</f>
        <v/>
      </c>
      <c r="AB594" s="2" t="str">
        <f aca="false">IF(D594&lt;&gt;"",IF(D594&lt;&gt;D593,1,AB593+1),"")</f>
        <v/>
      </c>
    </row>
    <row r="595" customFormat="false" ht="15" hidden="false" customHeight="true" outlineLevel="0" collapsed="false">
      <c r="B595" s="10"/>
      <c r="C595" s="10" t="str">
        <f aca="false">IF(D595&lt;&gt;"",C594+1,"")</f>
        <v/>
      </c>
      <c r="D595" s="11"/>
      <c r="F595" s="12" t="str">
        <f aca="false">IF(D595&lt;&gt;"",IF(D595&lt;&gt;D594,D595,""),"")</f>
        <v/>
      </c>
      <c r="G595" s="12" t="str">
        <f aca="false">IF(AND(D595&lt;&gt;"",D595&lt;&gt;D594),COUNTIF($D$5:$D$1000,D595),"")</f>
        <v/>
      </c>
      <c r="H595" s="1" t="str">
        <f aca="false">IF(K595&lt;&gt;"",IF(AND(N595&gt;=25,N594&lt;=25),"X",""),"")</f>
        <v/>
      </c>
      <c r="K595" s="11"/>
      <c r="L595" s="11"/>
      <c r="M595" s="1" t="str">
        <f aca="false">IF(K595&lt;&gt;"",M594+L595,"")</f>
        <v/>
      </c>
      <c r="N595" s="1" t="str">
        <f aca="false">IF(M595&lt;&gt;"",M595*100/MAX($M$5:$M$999),"")</f>
        <v/>
      </c>
      <c r="O595" s="1" t="str">
        <f aca="false">IF(AND(H595="X",H596="X"),(K595+K596)/2,IF(AND(H595="X",H594=""),K595,""))</f>
        <v/>
      </c>
      <c r="P595" s="1" t="str">
        <f aca="false">IF(AND(I595="X",I596="X"),(K595+K596)/2,IF(AND(I595="X",I594=""),K595,""))</f>
        <v/>
      </c>
      <c r="Q595" s="1" t="str">
        <f aca="false">IF(AND(J595="X",J596="X"),(K595+K596)/2,IF(AND(J595="X",J594=""),K595,""))</f>
        <v/>
      </c>
      <c r="AA595" s="2" t="str">
        <f aca="false">IF(D595&lt;&gt;"",D595,"")</f>
        <v/>
      </c>
      <c r="AB595" s="2" t="str">
        <f aca="false">IF(D595&lt;&gt;"",IF(D595&lt;&gt;D594,1,AB594+1),"")</f>
        <v/>
      </c>
    </row>
    <row r="596" customFormat="false" ht="15" hidden="false" customHeight="true" outlineLevel="0" collapsed="false">
      <c r="B596" s="10"/>
      <c r="C596" s="10" t="str">
        <f aca="false">IF(D596&lt;&gt;"",C595+1,"")</f>
        <v/>
      </c>
      <c r="D596" s="11"/>
      <c r="F596" s="12" t="str">
        <f aca="false">IF(D596&lt;&gt;"",IF(D596&lt;&gt;D595,D596,""),"")</f>
        <v/>
      </c>
      <c r="G596" s="12" t="str">
        <f aca="false">IF(AND(D596&lt;&gt;"",D596&lt;&gt;D595),COUNTIF($D$5:$D$1000,D596),"")</f>
        <v/>
      </c>
      <c r="H596" s="1" t="str">
        <f aca="false">IF(K596&lt;&gt;"",IF(AND(N596&gt;=25,N595&lt;=25),"X",""),"")</f>
        <v/>
      </c>
      <c r="K596" s="11"/>
      <c r="L596" s="11"/>
      <c r="M596" s="1" t="str">
        <f aca="false">IF(K596&lt;&gt;"",M595+L596,"")</f>
        <v/>
      </c>
      <c r="N596" s="1" t="str">
        <f aca="false">IF(M596&lt;&gt;"",M596*100/MAX($M$5:$M$999),"")</f>
        <v/>
      </c>
      <c r="O596" s="1" t="str">
        <f aca="false">IF(AND(H596="X",H597="X"),(K596+K597)/2,IF(AND(H596="X",H595=""),K596,""))</f>
        <v/>
      </c>
      <c r="P596" s="1" t="str">
        <f aca="false">IF(AND(I596="X",I597="X"),(K596+K597)/2,IF(AND(I596="X",I595=""),K596,""))</f>
        <v/>
      </c>
      <c r="Q596" s="1" t="str">
        <f aca="false">IF(AND(J596="X",J597="X"),(K596+K597)/2,IF(AND(J596="X",J595=""),K596,""))</f>
        <v/>
      </c>
      <c r="AA596" s="2" t="str">
        <f aca="false">IF(D596&lt;&gt;"",D596,"")</f>
        <v/>
      </c>
      <c r="AB596" s="2" t="str">
        <f aca="false">IF(D596&lt;&gt;"",IF(D596&lt;&gt;D595,1,AB595+1),"")</f>
        <v/>
      </c>
    </row>
    <row r="597" customFormat="false" ht="15" hidden="false" customHeight="true" outlineLevel="0" collapsed="false">
      <c r="B597" s="10"/>
      <c r="C597" s="10" t="str">
        <f aca="false">IF(D597&lt;&gt;"",C596+1,"")</f>
        <v/>
      </c>
      <c r="D597" s="11"/>
      <c r="F597" s="12" t="str">
        <f aca="false">IF(D597&lt;&gt;"",IF(D597&lt;&gt;D596,D597,""),"")</f>
        <v/>
      </c>
      <c r="G597" s="12" t="str">
        <f aca="false">IF(AND(D597&lt;&gt;"",D597&lt;&gt;D596),COUNTIF($D$5:$D$1000,D597),"")</f>
        <v/>
      </c>
      <c r="H597" s="1" t="str">
        <f aca="false">IF(K597&lt;&gt;"",IF(AND(N597&gt;=25,N596&lt;=25),"X",""),"")</f>
        <v/>
      </c>
      <c r="K597" s="11"/>
      <c r="L597" s="11"/>
      <c r="M597" s="1" t="str">
        <f aca="false">IF(K597&lt;&gt;"",M596+L597,"")</f>
        <v/>
      </c>
      <c r="N597" s="1" t="str">
        <f aca="false">IF(M597&lt;&gt;"",M597*100/MAX($M$5:$M$999),"")</f>
        <v/>
      </c>
      <c r="O597" s="1" t="str">
        <f aca="false">IF(AND(H597="X",H598="X"),(K597+K598)/2,IF(AND(H597="X",H596=""),K597,""))</f>
        <v/>
      </c>
      <c r="P597" s="1" t="str">
        <f aca="false">IF(AND(I597="X",I598="X"),(K597+K598)/2,IF(AND(I597="X",I596=""),K597,""))</f>
        <v/>
      </c>
      <c r="Q597" s="1" t="str">
        <f aca="false">IF(AND(J597="X",J598="X"),(K597+K598)/2,IF(AND(J597="X",J596=""),K597,""))</f>
        <v/>
      </c>
      <c r="AA597" s="2" t="str">
        <f aca="false">IF(D597&lt;&gt;"",D597,"")</f>
        <v/>
      </c>
      <c r="AB597" s="2" t="str">
        <f aca="false">IF(D597&lt;&gt;"",IF(D597&lt;&gt;D596,1,AB596+1),"")</f>
        <v/>
      </c>
    </row>
    <row r="598" customFormat="false" ht="15" hidden="false" customHeight="true" outlineLevel="0" collapsed="false">
      <c r="B598" s="10"/>
      <c r="C598" s="10" t="str">
        <f aca="false">IF(D598&lt;&gt;"",C597+1,"")</f>
        <v/>
      </c>
      <c r="D598" s="11"/>
      <c r="F598" s="12" t="str">
        <f aca="false">IF(D598&lt;&gt;"",IF(D598&lt;&gt;D597,D598,""),"")</f>
        <v/>
      </c>
      <c r="G598" s="12" t="str">
        <f aca="false">IF(AND(D598&lt;&gt;"",D598&lt;&gt;D597),COUNTIF($D$5:$D$1000,D598),"")</f>
        <v/>
      </c>
      <c r="H598" s="1" t="str">
        <f aca="false">IF(K598&lt;&gt;"",IF(AND(N598&gt;=25,N597&lt;=25),"X",""),"")</f>
        <v/>
      </c>
      <c r="K598" s="11"/>
      <c r="L598" s="11"/>
      <c r="M598" s="1" t="str">
        <f aca="false">IF(K598&lt;&gt;"",M597+L598,"")</f>
        <v/>
      </c>
      <c r="N598" s="1" t="str">
        <f aca="false">IF(M598&lt;&gt;"",M598*100/MAX($M$5:$M$999),"")</f>
        <v/>
      </c>
      <c r="O598" s="1" t="str">
        <f aca="false">IF(AND(H598="X",H599="X"),(K598+K599)/2,IF(AND(H598="X",H597=""),K598,""))</f>
        <v/>
      </c>
      <c r="P598" s="1" t="str">
        <f aca="false">IF(AND(I598="X",I599="X"),(K598+K599)/2,IF(AND(I598="X",I597=""),K598,""))</f>
        <v/>
      </c>
      <c r="Q598" s="1" t="str">
        <f aca="false">IF(AND(J598="X",J599="X"),(K598+K599)/2,IF(AND(J598="X",J597=""),K598,""))</f>
        <v/>
      </c>
      <c r="AA598" s="2" t="str">
        <f aca="false">IF(D598&lt;&gt;"",D598,"")</f>
        <v/>
      </c>
      <c r="AB598" s="2" t="str">
        <f aca="false">IF(D598&lt;&gt;"",IF(D598&lt;&gt;D597,1,AB597+1),"")</f>
        <v/>
      </c>
    </row>
    <row r="599" customFormat="false" ht="15" hidden="false" customHeight="true" outlineLevel="0" collapsed="false">
      <c r="B599" s="10"/>
      <c r="C599" s="10" t="str">
        <f aca="false">IF(D599&lt;&gt;"",C598+1,"")</f>
        <v/>
      </c>
      <c r="D599" s="11"/>
      <c r="F599" s="12" t="str">
        <f aca="false">IF(D599&lt;&gt;"",IF(D599&lt;&gt;D598,D599,""),"")</f>
        <v/>
      </c>
      <c r="G599" s="12" t="str">
        <f aca="false">IF(AND(D599&lt;&gt;"",D599&lt;&gt;D598),COUNTIF($D$5:$D$1000,D599),"")</f>
        <v/>
      </c>
      <c r="H599" s="1" t="str">
        <f aca="false">IF(K599&lt;&gt;"",IF(AND(N599&gt;=25,N598&lt;=25),"X",""),"")</f>
        <v/>
      </c>
      <c r="K599" s="11"/>
      <c r="L599" s="11"/>
      <c r="M599" s="1" t="str">
        <f aca="false">IF(K599&lt;&gt;"",M598+L599,"")</f>
        <v/>
      </c>
      <c r="N599" s="1" t="str">
        <f aca="false">IF(M599&lt;&gt;"",M599*100/MAX($M$5:$M$999),"")</f>
        <v/>
      </c>
      <c r="O599" s="1" t="str">
        <f aca="false">IF(AND(H599="X",H600="X"),(K599+K600)/2,IF(AND(H599="X",H598=""),K599,""))</f>
        <v/>
      </c>
      <c r="P599" s="1" t="str">
        <f aca="false">IF(AND(I599="X",I600="X"),(K599+K600)/2,IF(AND(I599="X",I598=""),K599,""))</f>
        <v/>
      </c>
      <c r="Q599" s="1" t="str">
        <f aca="false">IF(AND(J599="X",J600="X"),(K599+K600)/2,IF(AND(J599="X",J598=""),K599,""))</f>
        <v/>
      </c>
      <c r="AA599" s="2" t="str">
        <f aca="false">IF(D599&lt;&gt;"",D599,"")</f>
        <v/>
      </c>
      <c r="AB599" s="2" t="str">
        <f aca="false">IF(D599&lt;&gt;"",IF(D599&lt;&gt;D598,1,AB598+1),"")</f>
        <v/>
      </c>
    </row>
    <row r="600" customFormat="false" ht="15" hidden="false" customHeight="true" outlineLevel="0" collapsed="false">
      <c r="B600" s="10"/>
      <c r="C600" s="10" t="str">
        <f aca="false">IF(D600&lt;&gt;"",C599+1,"")</f>
        <v/>
      </c>
      <c r="D600" s="11"/>
      <c r="F600" s="12" t="str">
        <f aca="false">IF(D600&lt;&gt;"",IF(D600&lt;&gt;D599,D600,""),"")</f>
        <v/>
      </c>
      <c r="G600" s="12" t="str">
        <f aca="false">IF(AND(D600&lt;&gt;"",D600&lt;&gt;D599),COUNTIF($D$5:$D$1000,D600),"")</f>
        <v/>
      </c>
      <c r="H600" s="1" t="str">
        <f aca="false">IF(K600&lt;&gt;"",IF(AND(N600&gt;=25,N599&lt;=25),"X",""),"")</f>
        <v/>
      </c>
      <c r="K600" s="11"/>
      <c r="L600" s="11"/>
      <c r="M600" s="1" t="str">
        <f aca="false">IF(K600&lt;&gt;"",M599+L600,"")</f>
        <v/>
      </c>
      <c r="N600" s="1" t="str">
        <f aca="false">IF(M600&lt;&gt;"",M600*100/MAX($M$5:$M$999),"")</f>
        <v/>
      </c>
      <c r="O600" s="1" t="str">
        <f aca="false">IF(AND(H600="X",H601="X"),(K600+K601)/2,IF(AND(H600="X",H599=""),K600,""))</f>
        <v/>
      </c>
      <c r="P600" s="1" t="str">
        <f aca="false">IF(AND(I600="X",I601="X"),(K600+K601)/2,IF(AND(I600="X",I599=""),K600,""))</f>
        <v/>
      </c>
      <c r="Q600" s="1" t="str">
        <f aca="false">IF(AND(J600="X",J601="X"),(K600+K601)/2,IF(AND(J600="X",J599=""),K600,""))</f>
        <v/>
      </c>
      <c r="AA600" s="2" t="str">
        <f aca="false">IF(D600&lt;&gt;"",D600,"")</f>
        <v/>
      </c>
      <c r="AB600" s="2" t="str">
        <f aca="false">IF(D600&lt;&gt;"",IF(D600&lt;&gt;D599,1,AB599+1),"")</f>
        <v/>
      </c>
    </row>
    <row r="601" customFormat="false" ht="15" hidden="false" customHeight="true" outlineLevel="0" collapsed="false">
      <c r="B601" s="10"/>
      <c r="C601" s="10" t="str">
        <f aca="false">IF(D601&lt;&gt;"",C600+1,"")</f>
        <v/>
      </c>
      <c r="D601" s="11"/>
      <c r="F601" s="12" t="str">
        <f aca="false">IF(D601&lt;&gt;"",IF(D601&lt;&gt;D600,D601,""),"")</f>
        <v/>
      </c>
      <c r="G601" s="12" t="str">
        <f aca="false">IF(AND(D601&lt;&gt;"",D601&lt;&gt;D600),COUNTIF($D$5:$D$1000,D601),"")</f>
        <v/>
      </c>
      <c r="H601" s="1" t="str">
        <f aca="false">IF(K601&lt;&gt;"",IF(AND(N601&gt;=25,N600&lt;=25),"X",""),"")</f>
        <v/>
      </c>
      <c r="K601" s="11"/>
      <c r="L601" s="11"/>
      <c r="M601" s="1" t="str">
        <f aca="false">IF(K601&lt;&gt;"",M600+L601,"")</f>
        <v/>
      </c>
      <c r="N601" s="1" t="str">
        <f aca="false">IF(M601&lt;&gt;"",M601*100/MAX($M$5:$M$999),"")</f>
        <v/>
      </c>
      <c r="O601" s="1" t="str">
        <f aca="false">IF(AND(H601="X",H602="X"),(K601+K602)/2,IF(AND(H601="X",H600=""),K601,""))</f>
        <v/>
      </c>
      <c r="P601" s="1" t="str">
        <f aca="false">IF(AND(I601="X",I602="X"),(K601+K602)/2,IF(AND(I601="X",I600=""),K601,""))</f>
        <v/>
      </c>
      <c r="Q601" s="1" t="str">
        <f aca="false">IF(AND(J601="X",J602="X"),(K601+K602)/2,IF(AND(J601="X",J600=""),K601,""))</f>
        <v/>
      </c>
      <c r="AA601" s="2" t="str">
        <f aca="false">IF(D601&lt;&gt;"",D601,"")</f>
        <v/>
      </c>
      <c r="AB601" s="2" t="str">
        <f aca="false">IF(D601&lt;&gt;"",IF(D601&lt;&gt;D600,1,AB600+1),"")</f>
        <v/>
      </c>
    </row>
    <row r="602" customFormat="false" ht="15" hidden="false" customHeight="true" outlineLevel="0" collapsed="false">
      <c r="B602" s="10"/>
      <c r="C602" s="10" t="str">
        <f aca="false">IF(D602&lt;&gt;"",C601+1,"")</f>
        <v/>
      </c>
      <c r="D602" s="11"/>
      <c r="F602" s="12" t="str">
        <f aca="false">IF(D602&lt;&gt;"",IF(D602&lt;&gt;D601,D602,""),"")</f>
        <v/>
      </c>
      <c r="G602" s="12" t="str">
        <f aca="false">IF(AND(D602&lt;&gt;"",D602&lt;&gt;D601),COUNTIF($D$5:$D$1000,D602),"")</f>
        <v/>
      </c>
      <c r="H602" s="1" t="str">
        <f aca="false">IF(K602&lt;&gt;"",IF(AND(N602&gt;=25,N601&lt;=25),"X",""),"")</f>
        <v/>
      </c>
      <c r="K602" s="11"/>
      <c r="L602" s="11"/>
      <c r="M602" s="1" t="str">
        <f aca="false">IF(K602&lt;&gt;"",M601+L602,"")</f>
        <v/>
      </c>
      <c r="N602" s="1" t="str">
        <f aca="false">IF(M602&lt;&gt;"",M602*100/MAX($M$5:$M$999),"")</f>
        <v/>
      </c>
      <c r="O602" s="1" t="str">
        <f aca="false">IF(AND(H602="X",H603="X"),(K602+K603)/2,IF(AND(H602="X",H601=""),K602,""))</f>
        <v/>
      </c>
      <c r="P602" s="1" t="str">
        <f aca="false">IF(AND(I602="X",I603="X"),(K602+K603)/2,IF(AND(I602="X",I601=""),K602,""))</f>
        <v/>
      </c>
      <c r="Q602" s="1" t="str">
        <f aca="false">IF(AND(J602="X",J603="X"),(K602+K603)/2,IF(AND(J602="X",J601=""),K602,""))</f>
        <v/>
      </c>
      <c r="AA602" s="2" t="str">
        <f aca="false">IF(D602&lt;&gt;"",D602,"")</f>
        <v/>
      </c>
      <c r="AB602" s="2" t="str">
        <f aca="false">IF(D602&lt;&gt;"",IF(D602&lt;&gt;D601,1,AB601+1),"")</f>
        <v/>
      </c>
    </row>
    <row r="603" customFormat="false" ht="15" hidden="false" customHeight="true" outlineLevel="0" collapsed="false">
      <c r="B603" s="10"/>
      <c r="C603" s="10" t="str">
        <f aca="false">IF(D603&lt;&gt;"",C602+1,"")</f>
        <v/>
      </c>
      <c r="D603" s="11"/>
      <c r="F603" s="12" t="str">
        <f aca="false">IF(D603&lt;&gt;"",IF(D603&lt;&gt;D602,D603,""),"")</f>
        <v/>
      </c>
      <c r="G603" s="12" t="str">
        <f aca="false">IF(AND(D603&lt;&gt;"",D603&lt;&gt;D602),COUNTIF($D$5:$D$1000,D603),"")</f>
        <v/>
      </c>
      <c r="H603" s="1" t="str">
        <f aca="false">IF(K603&lt;&gt;"",IF(AND(N603&gt;=25,N602&lt;=25),"X",""),"")</f>
        <v/>
      </c>
      <c r="K603" s="11"/>
      <c r="L603" s="11"/>
      <c r="M603" s="1" t="str">
        <f aca="false">IF(K603&lt;&gt;"",M602+L603,"")</f>
        <v/>
      </c>
      <c r="N603" s="1" t="str">
        <f aca="false">IF(M603&lt;&gt;"",M603*100/MAX($M$5:$M$999),"")</f>
        <v/>
      </c>
      <c r="O603" s="1" t="str">
        <f aca="false">IF(AND(H603="X",H604="X"),(K603+K604)/2,IF(AND(H603="X",H602=""),K603,""))</f>
        <v/>
      </c>
      <c r="P603" s="1" t="str">
        <f aca="false">IF(AND(I603="X",I604="X"),(K603+K604)/2,IF(AND(I603="X",I602=""),K603,""))</f>
        <v/>
      </c>
      <c r="Q603" s="1" t="str">
        <f aca="false">IF(AND(J603="X",J604="X"),(K603+K604)/2,IF(AND(J603="X",J602=""),K603,""))</f>
        <v/>
      </c>
      <c r="AA603" s="2" t="str">
        <f aca="false">IF(D603&lt;&gt;"",D603,"")</f>
        <v/>
      </c>
      <c r="AB603" s="2" t="str">
        <f aca="false">IF(D603&lt;&gt;"",IF(D603&lt;&gt;D602,1,AB602+1),"")</f>
        <v/>
      </c>
    </row>
    <row r="604" customFormat="false" ht="15" hidden="false" customHeight="true" outlineLevel="0" collapsed="false">
      <c r="B604" s="10"/>
      <c r="C604" s="10" t="str">
        <f aca="false">IF(D604&lt;&gt;"",C603+1,"")</f>
        <v/>
      </c>
      <c r="D604" s="11"/>
      <c r="F604" s="12" t="str">
        <f aca="false">IF(D604&lt;&gt;"",IF(D604&lt;&gt;D603,D604,""),"")</f>
        <v/>
      </c>
      <c r="G604" s="12" t="str">
        <f aca="false">IF(AND(D604&lt;&gt;"",D604&lt;&gt;D603),COUNTIF($D$5:$D$1000,D604),"")</f>
        <v/>
      </c>
      <c r="H604" s="1" t="str">
        <f aca="false">IF(K604&lt;&gt;"",IF(AND(N604&gt;=25,N603&lt;=25),"X",""),"")</f>
        <v/>
      </c>
      <c r="K604" s="11"/>
      <c r="L604" s="11"/>
      <c r="M604" s="1" t="str">
        <f aca="false">IF(K604&lt;&gt;"",M603+L604,"")</f>
        <v/>
      </c>
      <c r="N604" s="1" t="str">
        <f aca="false">IF(M604&lt;&gt;"",M604*100/MAX($M$5:$M$999),"")</f>
        <v/>
      </c>
      <c r="O604" s="1" t="str">
        <f aca="false">IF(AND(H604="X",H605="X"),(K604+K605)/2,IF(AND(H604="X",H603=""),K604,""))</f>
        <v/>
      </c>
      <c r="P604" s="1" t="str">
        <f aca="false">IF(AND(I604="X",I605="X"),(K604+K605)/2,IF(AND(I604="X",I603=""),K604,""))</f>
        <v/>
      </c>
      <c r="Q604" s="1" t="str">
        <f aca="false">IF(AND(J604="X",J605="X"),(K604+K605)/2,IF(AND(J604="X",J603=""),K604,""))</f>
        <v/>
      </c>
      <c r="AA604" s="2" t="str">
        <f aca="false">IF(D604&lt;&gt;"",D604,"")</f>
        <v/>
      </c>
      <c r="AB604" s="2" t="str">
        <f aca="false">IF(D604&lt;&gt;"",IF(D604&lt;&gt;D603,1,AB603+1),"")</f>
        <v/>
      </c>
    </row>
    <row r="605" customFormat="false" ht="15" hidden="false" customHeight="true" outlineLevel="0" collapsed="false">
      <c r="B605" s="10"/>
      <c r="C605" s="10" t="str">
        <f aca="false">IF(D605&lt;&gt;"",C604+1,"")</f>
        <v/>
      </c>
      <c r="D605" s="11"/>
      <c r="F605" s="12" t="str">
        <f aca="false">IF(D605&lt;&gt;"",IF(D605&lt;&gt;D604,D605,""),"")</f>
        <v/>
      </c>
      <c r="G605" s="12" t="str">
        <f aca="false">IF(AND(D605&lt;&gt;"",D605&lt;&gt;D604),COUNTIF($D$5:$D$1000,D605),"")</f>
        <v/>
      </c>
      <c r="H605" s="1" t="str">
        <f aca="false">IF(K605&lt;&gt;"",IF(AND(N605&gt;=25,N604&lt;=25),"X",""),"")</f>
        <v/>
      </c>
      <c r="K605" s="11"/>
      <c r="L605" s="11"/>
      <c r="M605" s="1" t="str">
        <f aca="false">IF(K605&lt;&gt;"",M604+L605,"")</f>
        <v/>
      </c>
      <c r="N605" s="1" t="str">
        <f aca="false">IF(M605&lt;&gt;"",M605*100/MAX($M$5:$M$999),"")</f>
        <v/>
      </c>
      <c r="O605" s="1" t="str">
        <f aca="false">IF(AND(H605="X",H606="X"),(K605+K606)/2,IF(AND(H605="X",H604=""),K605,""))</f>
        <v/>
      </c>
      <c r="P605" s="1" t="str">
        <f aca="false">IF(AND(I605="X",I606="X"),(K605+K606)/2,IF(AND(I605="X",I604=""),K605,""))</f>
        <v/>
      </c>
      <c r="Q605" s="1" t="str">
        <f aca="false">IF(AND(J605="X",J606="X"),(K605+K606)/2,IF(AND(J605="X",J604=""),K605,""))</f>
        <v/>
      </c>
      <c r="AA605" s="2" t="str">
        <f aca="false">IF(D605&lt;&gt;"",D605,"")</f>
        <v/>
      </c>
      <c r="AB605" s="2" t="str">
        <f aca="false">IF(D605&lt;&gt;"",IF(D605&lt;&gt;D604,1,AB604+1),"")</f>
        <v/>
      </c>
    </row>
    <row r="606" customFormat="false" ht="15" hidden="false" customHeight="true" outlineLevel="0" collapsed="false">
      <c r="B606" s="10"/>
      <c r="C606" s="10" t="str">
        <f aca="false">IF(D606&lt;&gt;"",C605+1,"")</f>
        <v/>
      </c>
      <c r="D606" s="11"/>
      <c r="F606" s="12" t="str">
        <f aca="false">IF(D606&lt;&gt;"",IF(D606&lt;&gt;D605,D606,""),"")</f>
        <v/>
      </c>
      <c r="G606" s="12" t="str">
        <f aca="false">IF(AND(D606&lt;&gt;"",D606&lt;&gt;D605),COUNTIF($D$5:$D$1000,D606),"")</f>
        <v/>
      </c>
      <c r="H606" s="1" t="str">
        <f aca="false">IF(K606&lt;&gt;"",IF(AND(N606&gt;=25,N605&lt;=25),"X",""),"")</f>
        <v/>
      </c>
      <c r="K606" s="11"/>
      <c r="L606" s="11"/>
      <c r="M606" s="1" t="str">
        <f aca="false">IF(K606&lt;&gt;"",M605+L606,"")</f>
        <v/>
      </c>
      <c r="N606" s="1" t="str">
        <f aca="false">IF(M606&lt;&gt;"",M606*100/MAX($M$5:$M$999),"")</f>
        <v/>
      </c>
      <c r="O606" s="1" t="str">
        <f aca="false">IF(AND(H606="X",H607="X"),(K606+K607)/2,IF(AND(H606="X",H605=""),K606,""))</f>
        <v/>
      </c>
      <c r="P606" s="1" t="str">
        <f aca="false">IF(AND(I606="X",I607="X"),(K606+K607)/2,IF(AND(I606="X",I605=""),K606,""))</f>
        <v/>
      </c>
      <c r="Q606" s="1" t="str">
        <f aca="false">IF(AND(J606="X",J607="X"),(K606+K607)/2,IF(AND(J606="X",J605=""),K606,""))</f>
        <v/>
      </c>
      <c r="AA606" s="2" t="str">
        <f aca="false">IF(D606&lt;&gt;"",D606,"")</f>
        <v/>
      </c>
      <c r="AB606" s="2" t="str">
        <f aca="false">IF(D606&lt;&gt;"",IF(D606&lt;&gt;D605,1,AB605+1),"")</f>
        <v/>
      </c>
    </row>
    <row r="607" customFormat="false" ht="15" hidden="false" customHeight="true" outlineLevel="0" collapsed="false">
      <c r="B607" s="10"/>
      <c r="C607" s="10" t="str">
        <f aca="false">IF(D607&lt;&gt;"",C606+1,"")</f>
        <v/>
      </c>
      <c r="D607" s="11"/>
      <c r="F607" s="12" t="str">
        <f aca="false">IF(D607&lt;&gt;"",IF(D607&lt;&gt;D606,D607,""),"")</f>
        <v/>
      </c>
      <c r="G607" s="12" t="str">
        <f aca="false">IF(AND(D607&lt;&gt;"",D607&lt;&gt;D606),COUNTIF($D$5:$D$1000,D607),"")</f>
        <v/>
      </c>
      <c r="H607" s="1" t="str">
        <f aca="false">IF(K607&lt;&gt;"",IF(AND(N607&gt;=25,N606&lt;=25),"X",""),"")</f>
        <v/>
      </c>
      <c r="K607" s="11"/>
      <c r="L607" s="11"/>
      <c r="M607" s="1" t="str">
        <f aca="false">IF(K607&lt;&gt;"",M606+L607,"")</f>
        <v/>
      </c>
      <c r="N607" s="1" t="str">
        <f aca="false">IF(M607&lt;&gt;"",M607*100/MAX($M$5:$M$999),"")</f>
        <v/>
      </c>
      <c r="O607" s="1" t="str">
        <f aca="false">IF(AND(H607="X",H608="X"),(K607+K608)/2,IF(AND(H607="X",H606=""),K607,""))</f>
        <v/>
      </c>
      <c r="P607" s="1" t="str">
        <f aca="false">IF(AND(I607="X",I608="X"),(K607+K608)/2,IF(AND(I607="X",I606=""),K607,""))</f>
        <v/>
      </c>
      <c r="Q607" s="1" t="str">
        <f aca="false">IF(AND(J607="X",J608="X"),(K607+K608)/2,IF(AND(J607="X",J606=""),K607,""))</f>
        <v/>
      </c>
      <c r="AA607" s="2" t="str">
        <f aca="false">IF(D607&lt;&gt;"",D607,"")</f>
        <v/>
      </c>
      <c r="AB607" s="2" t="str">
        <f aca="false">IF(D607&lt;&gt;"",IF(D607&lt;&gt;D606,1,AB606+1),"")</f>
        <v/>
      </c>
    </row>
    <row r="608" customFormat="false" ht="15" hidden="false" customHeight="true" outlineLevel="0" collapsed="false">
      <c r="B608" s="10"/>
      <c r="C608" s="10" t="str">
        <f aca="false">IF(D608&lt;&gt;"",C607+1,"")</f>
        <v/>
      </c>
      <c r="D608" s="11"/>
      <c r="F608" s="12" t="str">
        <f aca="false">IF(D608&lt;&gt;"",IF(D608&lt;&gt;D607,D608,""),"")</f>
        <v/>
      </c>
      <c r="G608" s="12" t="str">
        <f aca="false">IF(AND(D608&lt;&gt;"",D608&lt;&gt;D607),COUNTIF($D$5:$D$1000,D608),"")</f>
        <v/>
      </c>
      <c r="H608" s="1" t="str">
        <f aca="false">IF(K608&lt;&gt;"",IF(AND(N608&gt;=25,N607&lt;=25),"X",""),"")</f>
        <v/>
      </c>
      <c r="K608" s="11"/>
      <c r="L608" s="11"/>
      <c r="M608" s="1" t="str">
        <f aca="false">IF(K608&lt;&gt;"",M607+L608,"")</f>
        <v/>
      </c>
      <c r="N608" s="1" t="str">
        <f aca="false">IF(M608&lt;&gt;"",M608*100/MAX($M$5:$M$999),"")</f>
        <v/>
      </c>
      <c r="O608" s="1" t="str">
        <f aca="false">IF(AND(H608="X",H609="X"),(K608+K609)/2,IF(AND(H608="X",H607=""),K608,""))</f>
        <v/>
      </c>
      <c r="P608" s="1" t="str">
        <f aca="false">IF(AND(I608="X",I609="X"),(K608+K609)/2,IF(AND(I608="X",I607=""),K608,""))</f>
        <v/>
      </c>
      <c r="Q608" s="1" t="str">
        <f aca="false">IF(AND(J608="X",J609="X"),(K608+K609)/2,IF(AND(J608="X",J607=""),K608,""))</f>
        <v/>
      </c>
      <c r="AA608" s="2" t="str">
        <f aca="false">IF(D608&lt;&gt;"",D608,"")</f>
        <v/>
      </c>
      <c r="AB608" s="2" t="str">
        <f aca="false">IF(D608&lt;&gt;"",IF(D608&lt;&gt;D607,1,AB607+1),"")</f>
        <v/>
      </c>
    </row>
    <row r="609" customFormat="false" ht="15" hidden="false" customHeight="true" outlineLevel="0" collapsed="false">
      <c r="B609" s="10"/>
      <c r="C609" s="10" t="str">
        <f aca="false">IF(D609&lt;&gt;"",C608+1,"")</f>
        <v/>
      </c>
      <c r="D609" s="11"/>
      <c r="F609" s="12" t="str">
        <f aca="false">IF(D609&lt;&gt;"",IF(D609&lt;&gt;D608,D609,""),"")</f>
        <v/>
      </c>
      <c r="G609" s="12" t="str">
        <f aca="false">IF(AND(D609&lt;&gt;"",D609&lt;&gt;D608),COUNTIF($D$5:$D$1000,D609),"")</f>
        <v/>
      </c>
      <c r="H609" s="1" t="str">
        <f aca="false">IF(K609&lt;&gt;"",IF(AND(N609&gt;=25,N608&lt;=25),"X",""),"")</f>
        <v/>
      </c>
      <c r="K609" s="11"/>
      <c r="L609" s="11"/>
      <c r="M609" s="1" t="str">
        <f aca="false">IF(K609&lt;&gt;"",M608+L609,"")</f>
        <v/>
      </c>
      <c r="N609" s="1" t="str">
        <f aca="false">IF(M609&lt;&gt;"",M609*100/MAX($M$5:$M$999),"")</f>
        <v/>
      </c>
      <c r="O609" s="1" t="str">
        <f aca="false">IF(AND(H609="X",H610="X"),(K609+K610)/2,IF(AND(H609="X",H608=""),K609,""))</f>
        <v/>
      </c>
      <c r="P609" s="1" t="str">
        <f aca="false">IF(AND(I609="X",I610="X"),(K609+K610)/2,IF(AND(I609="X",I608=""),K609,""))</f>
        <v/>
      </c>
      <c r="Q609" s="1" t="str">
        <f aca="false">IF(AND(J609="X",J610="X"),(K609+K610)/2,IF(AND(J609="X",J608=""),K609,""))</f>
        <v/>
      </c>
      <c r="AA609" s="2" t="str">
        <f aca="false">IF(D609&lt;&gt;"",D609,"")</f>
        <v/>
      </c>
      <c r="AB609" s="2" t="str">
        <f aca="false">IF(D609&lt;&gt;"",IF(D609&lt;&gt;D608,1,AB608+1),"")</f>
        <v/>
      </c>
    </row>
    <row r="610" customFormat="false" ht="15" hidden="false" customHeight="true" outlineLevel="0" collapsed="false">
      <c r="B610" s="10"/>
      <c r="C610" s="10" t="str">
        <f aca="false">IF(D610&lt;&gt;"",C609+1,"")</f>
        <v/>
      </c>
      <c r="D610" s="11"/>
      <c r="F610" s="12" t="str">
        <f aca="false">IF(D610&lt;&gt;"",IF(D610&lt;&gt;D609,D610,""),"")</f>
        <v/>
      </c>
      <c r="G610" s="12" t="str">
        <f aca="false">IF(AND(D610&lt;&gt;"",D610&lt;&gt;D609),COUNTIF($D$5:$D$1000,D610),"")</f>
        <v/>
      </c>
      <c r="H610" s="1" t="str">
        <f aca="false">IF(K610&lt;&gt;"",IF(AND(N610&gt;=25,N609&lt;=25),"X",""),"")</f>
        <v/>
      </c>
      <c r="K610" s="11"/>
      <c r="L610" s="11"/>
      <c r="M610" s="1" t="str">
        <f aca="false">IF(K610&lt;&gt;"",M609+L610,"")</f>
        <v/>
      </c>
      <c r="N610" s="1" t="str">
        <f aca="false">IF(M610&lt;&gt;"",M610*100/MAX($M$5:$M$999),"")</f>
        <v/>
      </c>
      <c r="O610" s="1" t="str">
        <f aca="false">IF(AND(H610="X",H611="X"),(K610+K611)/2,IF(AND(H610="X",H609=""),K610,""))</f>
        <v/>
      </c>
      <c r="P610" s="1" t="str">
        <f aca="false">IF(AND(I610="X",I611="X"),(K610+K611)/2,IF(AND(I610="X",I609=""),K610,""))</f>
        <v/>
      </c>
      <c r="Q610" s="1" t="str">
        <f aca="false">IF(AND(J610="X",J611="X"),(K610+K611)/2,IF(AND(J610="X",J609=""),K610,""))</f>
        <v/>
      </c>
      <c r="AA610" s="2" t="str">
        <f aca="false">IF(D610&lt;&gt;"",D610,"")</f>
        <v/>
      </c>
      <c r="AB610" s="2" t="str">
        <f aca="false">IF(D610&lt;&gt;"",IF(D610&lt;&gt;D609,1,AB609+1),"")</f>
        <v/>
      </c>
    </row>
    <row r="611" customFormat="false" ht="15" hidden="false" customHeight="true" outlineLevel="0" collapsed="false">
      <c r="B611" s="10"/>
      <c r="C611" s="10" t="str">
        <f aca="false">IF(D611&lt;&gt;"",C610+1,"")</f>
        <v/>
      </c>
      <c r="D611" s="11"/>
      <c r="F611" s="12" t="str">
        <f aca="false">IF(D611&lt;&gt;"",IF(D611&lt;&gt;D610,D611,""),"")</f>
        <v/>
      </c>
      <c r="G611" s="12" t="str">
        <f aca="false">IF(AND(D611&lt;&gt;"",D611&lt;&gt;D610),COUNTIF($D$5:$D$1000,D611),"")</f>
        <v/>
      </c>
      <c r="H611" s="1" t="str">
        <f aca="false">IF(K611&lt;&gt;"",IF(AND(N611&gt;=25,N610&lt;=25),"X",""),"")</f>
        <v/>
      </c>
      <c r="K611" s="11"/>
      <c r="L611" s="11"/>
      <c r="M611" s="1" t="str">
        <f aca="false">IF(K611&lt;&gt;"",M610+L611,"")</f>
        <v/>
      </c>
      <c r="N611" s="1" t="str">
        <f aca="false">IF(M611&lt;&gt;"",M611*100/MAX($M$5:$M$999),"")</f>
        <v/>
      </c>
      <c r="O611" s="1" t="str">
        <f aca="false">IF(AND(H611="X",H612="X"),(K611+K612)/2,IF(AND(H611="X",H610=""),K611,""))</f>
        <v/>
      </c>
      <c r="P611" s="1" t="str">
        <f aca="false">IF(AND(I611="X",I612="X"),(K611+K612)/2,IF(AND(I611="X",I610=""),K611,""))</f>
        <v/>
      </c>
      <c r="Q611" s="1" t="str">
        <f aca="false">IF(AND(J611="X",J612="X"),(K611+K612)/2,IF(AND(J611="X",J610=""),K611,""))</f>
        <v/>
      </c>
      <c r="AA611" s="2" t="str">
        <f aca="false">IF(D611&lt;&gt;"",D611,"")</f>
        <v/>
      </c>
      <c r="AB611" s="2" t="str">
        <f aca="false">IF(D611&lt;&gt;"",IF(D611&lt;&gt;D610,1,AB610+1),"")</f>
        <v/>
      </c>
    </row>
    <row r="612" customFormat="false" ht="15" hidden="false" customHeight="true" outlineLevel="0" collapsed="false">
      <c r="B612" s="10"/>
      <c r="C612" s="10" t="str">
        <f aca="false">IF(D612&lt;&gt;"",C611+1,"")</f>
        <v/>
      </c>
      <c r="D612" s="11"/>
      <c r="F612" s="12" t="str">
        <f aca="false">IF(D612&lt;&gt;"",IF(D612&lt;&gt;D611,D612,""),"")</f>
        <v/>
      </c>
      <c r="G612" s="12" t="str">
        <f aca="false">IF(AND(D612&lt;&gt;"",D612&lt;&gt;D611),COUNTIF($D$5:$D$1000,D612),"")</f>
        <v/>
      </c>
      <c r="H612" s="1" t="str">
        <f aca="false">IF(K612&lt;&gt;"",IF(AND(N612&gt;=25,N611&lt;=25),"X",""),"")</f>
        <v/>
      </c>
      <c r="K612" s="11"/>
      <c r="L612" s="11"/>
      <c r="M612" s="1" t="str">
        <f aca="false">IF(K612&lt;&gt;"",M611+L612,"")</f>
        <v/>
      </c>
      <c r="N612" s="1" t="str">
        <f aca="false">IF(M612&lt;&gt;"",M612*100/MAX($M$5:$M$999),"")</f>
        <v/>
      </c>
      <c r="O612" s="1" t="str">
        <f aca="false">IF(AND(H612="X",H613="X"),(K612+K613)/2,IF(AND(H612="X",H611=""),K612,""))</f>
        <v/>
      </c>
      <c r="P612" s="1" t="str">
        <f aca="false">IF(AND(I612="X",I613="X"),(K612+K613)/2,IF(AND(I612="X",I611=""),K612,""))</f>
        <v/>
      </c>
      <c r="Q612" s="1" t="str">
        <f aca="false">IF(AND(J612="X",J613="X"),(K612+K613)/2,IF(AND(J612="X",J611=""),K612,""))</f>
        <v/>
      </c>
      <c r="AA612" s="2" t="str">
        <f aca="false">IF(D612&lt;&gt;"",D612,"")</f>
        <v/>
      </c>
      <c r="AB612" s="2" t="str">
        <f aca="false">IF(D612&lt;&gt;"",IF(D612&lt;&gt;D611,1,AB611+1),"")</f>
        <v/>
      </c>
    </row>
    <row r="613" customFormat="false" ht="15" hidden="false" customHeight="true" outlineLevel="0" collapsed="false">
      <c r="B613" s="10"/>
      <c r="C613" s="10" t="str">
        <f aca="false">IF(D613&lt;&gt;"",C612+1,"")</f>
        <v/>
      </c>
      <c r="D613" s="11"/>
      <c r="F613" s="12" t="str">
        <f aca="false">IF(D613&lt;&gt;"",IF(D613&lt;&gt;D612,D613,""),"")</f>
        <v/>
      </c>
      <c r="G613" s="12" t="str">
        <f aca="false">IF(AND(D613&lt;&gt;"",D613&lt;&gt;D612),COUNTIF($D$5:$D$1000,D613),"")</f>
        <v/>
      </c>
      <c r="H613" s="1" t="str">
        <f aca="false">IF(K613&lt;&gt;"",IF(AND(N613&gt;=25,N612&lt;=25),"X",""),"")</f>
        <v/>
      </c>
      <c r="K613" s="11"/>
      <c r="L613" s="11"/>
      <c r="M613" s="1" t="str">
        <f aca="false">IF(K613&lt;&gt;"",M612+L613,"")</f>
        <v/>
      </c>
      <c r="N613" s="1" t="str">
        <f aca="false">IF(M613&lt;&gt;"",M613*100/MAX($M$5:$M$999),"")</f>
        <v/>
      </c>
      <c r="O613" s="1" t="str">
        <f aca="false">IF(AND(H613="X",H614="X"),(K613+K614)/2,IF(AND(H613="X",H612=""),K613,""))</f>
        <v/>
      </c>
      <c r="P613" s="1" t="str">
        <f aca="false">IF(AND(I613="X",I614="X"),(K613+K614)/2,IF(AND(I613="X",I612=""),K613,""))</f>
        <v/>
      </c>
      <c r="Q613" s="1" t="str">
        <f aca="false">IF(AND(J613="X",J614="X"),(K613+K614)/2,IF(AND(J613="X",J612=""),K613,""))</f>
        <v/>
      </c>
      <c r="AA613" s="2" t="str">
        <f aca="false">IF(D613&lt;&gt;"",D613,"")</f>
        <v/>
      </c>
      <c r="AB613" s="2" t="str">
        <f aca="false">IF(D613&lt;&gt;"",IF(D613&lt;&gt;D612,1,AB612+1),"")</f>
        <v/>
      </c>
    </row>
    <row r="614" customFormat="false" ht="15" hidden="false" customHeight="true" outlineLevel="0" collapsed="false">
      <c r="B614" s="10"/>
      <c r="C614" s="10" t="str">
        <f aca="false">IF(D614&lt;&gt;"",C613+1,"")</f>
        <v/>
      </c>
      <c r="D614" s="11"/>
      <c r="F614" s="12" t="str">
        <f aca="false">IF(D614&lt;&gt;"",IF(D614&lt;&gt;D613,D614,""),"")</f>
        <v/>
      </c>
      <c r="G614" s="12" t="str">
        <f aca="false">IF(AND(D614&lt;&gt;"",D614&lt;&gt;D613),COUNTIF($D$5:$D$1000,D614),"")</f>
        <v/>
      </c>
      <c r="H614" s="1" t="str">
        <f aca="false">IF(K614&lt;&gt;"",IF(AND(N614&gt;=25,N613&lt;=25),"X",""),"")</f>
        <v/>
      </c>
      <c r="K614" s="11"/>
      <c r="L614" s="11"/>
      <c r="M614" s="1" t="str">
        <f aca="false">IF(K614&lt;&gt;"",M613+L614,"")</f>
        <v/>
      </c>
      <c r="N614" s="1" t="str">
        <f aca="false">IF(M614&lt;&gt;"",M614*100/MAX($M$5:$M$999),"")</f>
        <v/>
      </c>
      <c r="O614" s="1" t="str">
        <f aca="false">IF(AND(H614="X",H615="X"),(K614+K615)/2,IF(AND(H614="X",H613=""),K614,""))</f>
        <v/>
      </c>
      <c r="P614" s="1" t="str">
        <f aca="false">IF(AND(I614="X",I615="X"),(K614+K615)/2,IF(AND(I614="X",I613=""),K614,""))</f>
        <v/>
      </c>
      <c r="Q614" s="1" t="str">
        <f aca="false">IF(AND(J614="X",J615="X"),(K614+K615)/2,IF(AND(J614="X",J613=""),K614,""))</f>
        <v/>
      </c>
      <c r="AA614" s="2" t="str">
        <f aca="false">IF(D614&lt;&gt;"",D614,"")</f>
        <v/>
      </c>
      <c r="AB614" s="2" t="str">
        <f aca="false">IF(D614&lt;&gt;"",IF(D614&lt;&gt;D613,1,AB613+1),"")</f>
        <v/>
      </c>
    </row>
    <row r="615" customFormat="false" ht="15" hidden="false" customHeight="true" outlineLevel="0" collapsed="false">
      <c r="B615" s="10"/>
      <c r="C615" s="10" t="str">
        <f aca="false">IF(D615&lt;&gt;"",C614+1,"")</f>
        <v/>
      </c>
      <c r="D615" s="11"/>
      <c r="F615" s="12" t="str">
        <f aca="false">IF(D615&lt;&gt;"",IF(D615&lt;&gt;D614,D615,""),"")</f>
        <v/>
      </c>
      <c r="G615" s="12" t="str">
        <f aca="false">IF(AND(D615&lt;&gt;"",D615&lt;&gt;D614),COUNTIF($D$5:$D$1000,D615),"")</f>
        <v/>
      </c>
      <c r="H615" s="1" t="str">
        <f aca="false">IF(K615&lt;&gt;"",IF(AND(N615&gt;=25,N614&lt;=25),"X",""),"")</f>
        <v/>
      </c>
      <c r="K615" s="11"/>
      <c r="L615" s="11"/>
      <c r="M615" s="1" t="str">
        <f aca="false">IF(K615&lt;&gt;"",M614+L615,"")</f>
        <v/>
      </c>
      <c r="N615" s="1" t="str">
        <f aca="false">IF(M615&lt;&gt;"",M615*100/MAX($M$5:$M$999),"")</f>
        <v/>
      </c>
      <c r="O615" s="1" t="str">
        <f aca="false">IF(AND(H615="X",H616="X"),(K615+K616)/2,IF(AND(H615="X",H614=""),K615,""))</f>
        <v/>
      </c>
      <c r="P615" s="1" t="str">
        <f aca="false">IF(AND(I615="X",I616="X"),(K615+K616)/2,IF(AND(I615="X",I614=""),K615,""))</f>
        <v/>
      </c>
      <c r="Q615" s="1" t="str">
        <f aca="false">IF(AND(J615="X",J616="X"),(K615+K616)/2,IF(AND(J615="X",J614=""),K615,""))</f>
        <v/>
      </c>
      <c r="AA615" s="2" t="str">
        <f aca="false">IF(D615&lt;&gt;"",D615,"")</f>
        <v/>
      </c>
      <c r="AB615" s="2" t="str">
        <f aca="false">IF(D615&lt;&gt;"",IF(D615&lt;&gt;D614,1,AB614+1),"")</f>
        <v/>
      </c>
    </row>
    <row r="616" customFormat="false" ht="15" hidden="false" customHeight="true" outlineLevel="0" collapsed="false">
      <c r="B616" s="10"/>
      <c r="C616" s="10" t="str">
        <f aca="false">IF(D616&lt;&gt;"",C615+1,"")</f>
        <v/>
      </c>
      <c r="D616" s="11"/>
      <c r="F616" s="12" t="str">
        <f aca="false">IF(D616&lt;&gt;"",IF(D616&lt;&gt;D615,D616,""),"")</f>
        <v/>
      </c>
      <c r="G616" s="12" t="str">
        <f aca="false">IF(AND(D616&lt;&gt;"",D616&lt;&gt;D615),COUNTIF($D$5:$D$1000,D616),"")</f>
        <v/>
      </c>
      <c r="H616" s="1" t="str">
        <f aca="false">IF(K616&lt;&gt;"",IF(AND(N616&gt;=25,N615&lt;=25),"X",""),"")</f>
        <v/>
      </c>
      <c r="K616" s="11"/>
      <c r="L616" s="11"/>
      <c r="M616" s="1" t="str">
        <f aca="false">IF(K616&lt;&gt;"",M615+L616,"")</f>
        <v/>
      </c>
      <c r="N616" s="1" t="str">
        <f aca="false">IF(M616&lt;&gt;"",M616*100/MAX($M$5:$M$999),"")</f>
        <v/>
      </c>
      <c r="O616" s="1" t="str">
        <f aca="false">IF(AND(H616="X",H617="X"),(K616+K617)/2,IF(AND(H616="X",H615=""),K616,""))</f>
        <v/>
      </c>
      <c r="P616" s="1" t="str">
        <f aca="false">IF(AND(I616="X",I617="X"),(K616+K617)/2,IF(AND(I616="X",I615=""),K616,""))</f>
        <v/>
      </c>
      <c r="Q616" s="1" t="str">
        <f aca="false">IF(AND(J616="X",J617="X"),(K616+K617)/2,IF(AND(J616="X",J615=""),K616,""))</f>
        <v/>
      </c>
      <c r="AA616" s="2" t="str">
        <f aca="false">IF(D616&lt;&gt;"",D616,"")</f>
        <v/>
      </c>
      <c r="AB616" s="2" t="str">
        <f aca="false">IF(D616&lt;&gt;"",IF(D616&lt;&gt;D615,1,AB615+1),"")</f>
        <v/>
      </c>
    </row>
    <row r="617" customFormat="false" ht="15" hidden="false" customHeight="true" outlineLevel="0" collapsed="false">
      <c r="B617" s="10"/>
      <c r="C617" s="10" t="str">
        <f aca="false">IF(D617&lt;&gt;"",C616+1,"")</f>
        <v/>
      </c>
      <c r="D617" s="11"/>
      <c r="F617" s="12" t="str">
        <f aca="false">IF(D617&lt;&gt;"",IF(D617&lt;&gt;D616,D617,""),"")</f>
        <v/>
      </c>
      <c r="G617" s="12" t="str">
        <f aca="false">IF(AND(D617&lt;&gt;"",D617&lt;&gt;D616),COUNTIF($D$5:$D$1000,D617),"")</f>
        <v/>
      </c>
      <c r="H617" s="1" t="str">
        <f aca="false">IF(K617&lt;&gt;"",IF(AND(N617&gt;=25,N616&lt;=25),"X",""),"")</f>
        <v/>
      </c>
      <c r="K617" s="11"/>
      <c r="L617" s="11"/>
      <c r="M617" s="1" t="str">
        <f aca="false">IF(K617&lt;&gt;"",M616+L617,"")</f>
        <v/>
      </c>
      <c r="N617" s="1" t="str">
        <f aca="false">IF(M617&lt;&gt;"",M617*100/MAX($M$5:$M$999),"")</f>
        <v/>
      </c>
      <c r="O617" s="1" t="str">
        <f aca="false">IF(AND(H617="X",H618="X"),(K617+K618)/2,IF(AND(H617="X",H616=""),K617,""))</f>
        <v/>
      </c>
      <c r="P617" s="1" t="str">
        <f aca="false">IF(AND(I617="X",I618="X"),(K617+K618)/2,IF(AND(I617="X",I616=""),K617,""))</f>
        <v/>
      </c>
      <c r="Q617" s="1" t="str">
        <f aca="false">IF(AND(J617="X",J618="X"),(K617+K618)/2,IF(AND(J617="X",J616=""),K617,""))</f>
        <v/>
      </c>
      <c r="AA617" s="2" t="str">
        <f aca="false">IF(D617&lt;&gt;"",D617,"")</f>
        <v/>
      </c>
      <c r="AB617" s="2" t="str">
        <f aca="false">IF(D617&lt;&gt;"",IF(D617&lt;&gt;D616,1,AB616+1),"")</f>
        <v/>
      </c>
    </row>
    <row r="618" customFormat="false" ht="15" hidden="false" customHeight="true" outlineLevel="0" collapsed="false">
      <c r="B618" s="10"/>
      <c r="C618" s="10" t="str">
        <f aca="false">IF(D618&lt;&gt;"",C617+1,"")</f>
        <v/>
      </c>
      <c r="D618" s="11"/>
      <c r="F618" s="12" t="str">
        <f aca="false">IF(D618&lt;&gt;"",IF(D618&lt;&gt;D617,D618,""),"")</f>
        <v/>
      </c>
      <c r="G618" s="12" t="str">
        <f aca="false">IF(AND(D618&lt;&gt;"",D618&lt;&gt;D617),COUNTIF($D$5:$D$1000,D618),"")</f>
        <v/>
      </c>
      <c r="H618" s="1" t="str">
        <f aca="false">IF(K618&lt;&gt;"",IF(AND(N618&gt;=25,N617&lt;=25),"X",""),"")</f>
        <v/>
      </c>
      <c r="K618" s="11"/>
      <c r="L618" s="11"/>
      <c r="M618" s="1" t="str">
        <f aca="false">IF(K618&lt;&gt;"",M617+L618,"")</f>
        <v/>
      </c>
      <c r="N618" s="1" t="str">
        <f aca="false">IF(M618&lt;&gt;"",M618*100/MAX($M$5:$M$999),"")</f>
        <v/>
      </c>
      <c r="O618" s="1" t="str">
        <f aca="false">IF(AND(H618="X",H619="X"),(K618+K619)/2,IF(AND(H618="X",H617=""),K618,""))</f>
        <v/>
      </c>
      <c r="P618" s="1" t="str">
        <f aca="false">IF(AND(I618="X",I619="X"),(K618+K619)/2,IF(AND(I618="X",I617=""),K618,""))</f>
        <v/>
      </c>
      <c r="Q618" s="1" t="str">
        <f aca="false">IF(AND(J618="X",J619="X"),(K618+K619)/2,IF(AND(J618="X",J617=""),K618,""))</f>
        <v/>
      </c>
      <c r="AA618" s="2" t="str">
        <f aca="false">IF(D618&lt;&gt;"",D618,"")</f>
        <v/>
      </c>
      <c r="AB618" s="2" t="str">
        <f aca="false">IF(D618&lt;&gt;"",IF(D618&lt;&gt;D617,1,AB617+1),"")</f>
        <v/>
      </c>
    </row>
    <row r="619" customFormat="false" ht="15" hidden="false" customHeight="true" outlineLevel="0" collapsed="false">
      <c r="B619" s="10"/>
      <c r="C619" s="10" t="str">
        <f aca="false">IF(D619&lt;&gt;"",C618+1,"")</f>
        <v/>
      </c>
      <c r="D619" s="11"/>
      <c r="F619" s="12" t="str">
        <f aca="false">IF(D619&lt;&gt;"",IF(D619&lt;&gt;D618,D619,""),"")</f>
        <v/>
      </c>
      <c r="G619" s="12" t="str">
        <f aca="false">IF(AND(D619&lt;&gt;"",D619&lt;&gt;D618),COUNTIF($D$5:$D$1000,D619),"")</f>
        <v/>
      </c>
      <c r="H619" s="1" t="str">
        <f aca="false">IF(K619&lt;&gt;"",IF(AND(N619&gt;=25,N618&lt;=25),"X",""),"")</f>
        <v/>
      </c>
      <c r="K619" s="11"/>
      <c r="L619" s="11"/>
      <c r="M619" s="1" t="str">
        <f aca="false">IF(K619&lt;&gt;"",M618+L619,"")</f>
        <v/>
      </c>
      <c r="N619" s="1" t="str">
        <f aca="false">IF(M619&lt;&gt;"",M619*100/MAX($M$5:$M$999),"")</f>
        <v/>
      </c>
      <c r="O619" s="1" t="str">
        <f aca="false">IF(AND(H619="X",H620="X"),(K619+K620)/2,IF(AND(H619="X",H618=""),K619,""))</f>
        <v/>
      </c>
      <c r="P619" s="1" t="str">
        <f aca="false">IF(AND(I619="X",I620="X"),(K619+K620)/2,IF(AND(I619="X",I618=""),K619,""))</f>
        <v/>
      </c>
      <c r="Q619" s="1" t="str">
        <f aca="false">IF(AND(J619="X",J620="X"),(K619+K620)/2,IF(AND(J619="X",J618=""),K619,""))</f>
        <v/>
      </c>
      <c r="AA619" s="2" t="str">
        <f aca="false">IF(D619&lt;&gt;"",D619,"")</f>
        <v/>
      </c>
      <c r="AB619" s="2" t="str">
        <f aca="false">IF(D619&lt;&gt;"",IF(D619&lt;&gt;D618,1,AB618+1),"")</f>
        <v/>
      </c>
    </row>
    <row r="620" customFormat="false" ht="15" hidden="false" customHeight="true" outlineLevel="0" collapsed="false">
      <c r="B620" s="10"/>
      <c r="C620" s="10" t="str">
        <f aca="false">IF(D620&lt;&gt;"",C619+1,"")</f>
        <v/>
      </c>
      <c r="D620" s="11"/>
      <c r="F620" s="12" t="str">
        <f aca="false">IF(D620&lt;&gt;"",IF(D620&lt;&gt;D619,D620,""),"")</f>
        <v/>
      </c>
      <c r="G620" s="12" t="str">
        <f aca="false">IF(AND(D620&lt;&gt;"",D620&lt;&gt;D619),COUNTIF($D$5:$D$1000,D620),"")</f>
        <v/>
      </c>
      <c r="H620" s="1" t="str">
        <f aca="false">IF(K620&lt;&gt;"",IF(AND(N620&gt;=25,N619&lt;=25),"X",""),"")</f>
        <v/>
      </c>
      <c r="K620" s="11"/>
      <c r="L620" s="11"/>
      <c r="M620" s="1" t="str">
        <f aca="false">IF(K620&lt;&gt;"",M619+L620,"")</f>
        <v/>
      </c>
      <c r="N620" s="1" t="str">
        <f aca="false">IF(M620&lt;&gt;"",M620*100/MAX($M$5:$M$999),"")</f>
        <v/>
      </c>
      <c r="O620" s="1" t="str">
        <f aca="false">IF(AND(H620="X",H621="X"),(K620+K621)/2,IF(AND(H620="X",H619=""),K620,""))</f>
        <v/>
      </c>
      <c r="P620" s="1" t="str">
        <f aca="false">IF(AND(I620="X",I621="X"),(K620+K621)/2,IF(AND(I620="X",I619=""),K620,""))</f>
        <v/>
      </c>
      <c r="Q620" s="1" t="str">
        <f aca="false">IF(AND(J620="X",J621="X"),(K620+K621)/2,IF(AND(J620="X",J619=""),K620,""))</f>
        <v/>
      </c>
      <c r="AA620" s="2" t="str">
        <f aca="false">IF(D620&lt;&gt;"",D620,"")</f>
        <v/>
      </c>
      <c r="AB620" s="2" t="str">
        <f aca="false">IF(D620&lt;&gt;"",IF(D620&lt;&gt;D619,1,AB619+1),"")</f>
        <v/>
      </c>
    </row>
    <row r="621" customFormat="false" ht="15" hidden="false" customHeight="true" outlineLevel="0" collapsed="false">
      <c r="B621" s="10"/>
      <c r="C621" s="10" t="str">
        <f aca="false">IF(D621&lt;&gt;"",C620+1,"")</f>
        <v/>
      </c>
      <c r="D621" s="11"/>
      <c r="F621" s="12" t="str">
        <f aca="false">IF(D621&lt;&gt;"",IF(D621&lt;&gt;D620,D621,""),"")</f>
        <v/>
      </c>
      <c r="G621" s="12" t="str">
        <f aca="false">IF(AND(D621&lt;&gt;"",D621&lt;&gt;D620),COUNTIF($D$5:$D$1000,D621),"")</f>
        <v/>
      </c>
      <c r="H621" s="1" t="str">
        <f aca="false">IF(K621&lt;&gt;"",IF(AND(N621&gt;=25,N620&lt;=25),"X",""),"")</f>
        <v/>
      </c>
      <c r="K621" s="11"/>
      <c r="L621" s="11"/>
      <c r="M621" s="1" t="str">
        <f aca="false">IF(K621&lt;&gt;"",M620+L621,"")</f>
        <v/>
      </c>
      <c r="N621" s="1" t="str">
        <f aca="false">IF(M621&lt;&gt;"",M621*100/MAX($M$5:$M$999),"")</f>
        <v/>
      </c>
      <c r="O621" s="1" t="str">
        <f aca="false">IF(AND(H621="X",H622="X"),(K621+K622)/2,IF(AND(H621="X",H620=""),K621,""))</f>
        <v/>
      </c>
      <c r="P621" s="1" t="str">
        <f aca="false">IF(AND(I621="X",I622="X"),(K621+K622)/2,IF(AND(I621="X",I620=""),K621,""))</f>
        <v/>
      </c>
      <c r="Q621" s="1" t="str">
        <f aca="false">IF(AND(J621="X",J622="X"),(K621+K622)/2,IF(AND(J621="X",J620=""),K621,""))</f>
        <v/>
      </c>
      <c r="AA621" s="2" t="str">
        <f aca="false">IF(D621&lt;&gt;"",D621,"")</f>
        <v/>
      </c>
      <c r="AB621" s="2" t="str">
        <f aca="false">IF(D621&lt;&gt;"",IF(D621&lt;&gt;D620,1,AB620+1),"")</f>
        <v/>
      </c>
    </row>
    <row r="622" customFormat="false" ht="15" hidden="false" customHeight="true" outlineLevel="0" collapsed="false">
      <c r="B622" s="10"/>
      <c r="C622" s="10" t="str">
        <f aca="false">IF(D622&lt;&gt;"",C621+1,"")</f>
        <v/>
      </c>
      <c r="D622" s="11"/>
      <c r="F622" s="12" t="str">
        <f aca="false">IF(D622&lt;&gt;"",IF(D622&lt;&gt;D621,D622,""),"")</f>
        <v/>
      </c>
      <c r="G622" s="12" t="str">
        <f aca="false">IF(AND(D622&lt;&gt;"",D622&lt;&gt;D621),COUNTIF($D$5:$D$1000,D622),"")</f>
        <v/>
      </c>
      <c r="H622" s="1" t="str">
        <f aca="false">IF(K622&lt;&gt;"",IF(AND(N622&gt;=25,N621&lt;=25),"X",""),"")</f>
        <v/>
      </c>
      <c r="K622" s="11"/>
      <c r="L622" s="11"/>
      <c r="M622" s="1" t="str">
        <f aca="false">IF(K622&lt;&gt;"",M621+L622,"")</f>
        <v/>
      </c>
      <c r="N622" s="1" t="str">
        <f aca="false">IF(M622&lt;&gt;"",M622*100/MAX($M$5:$M$999),"")</f>
        <v/>
      </c>
      <c r="O622" s="1" t="str">
        <f aca="false">IF(AND(H622="X",H623="X"),(K622+K623)/2,IF(AND(H622="X",H621=""),K622,""))</f>
        <v/>
      </c>
      <c r="P622" s="1" t="str">
        <f aca="false">IF(AND(I622="X",I623="X"),(K622+K623)/2,IF(AND(I622="X",I621=""),K622,""))</f>
        <v/>
      </c>
      <c r="Q622" s="1" t="str">
        <f aca="false">IF(AND(J622="X",J623="X"),(K622+K623)/2,IF(AND(J622="X",J621=""),K622,""))</f>
        <v/>
      </c>
      <c r="AA622" s="2" t="str">
        <f aca="false">IF(D622&lt;&gt;"",D622,"")</f>
        <v/>
      </c>
      <c r="AB622" s="2" t="str">
        <f aca="false">IF(D622&lt;&gt;"",IF(D622&lt;&gt;D621,1,AB621+1),"")</f>
        <v/>
      </c>
    </row>
    <row r="623" customFormat="false" ht="15" hidden="false" customHeight="true" outlineLevel="0" collapsed="false">
      <c r="B623" s="10"/>
      <c r="C623" s="10" t="str">
        <f aca="false">IF(D623&lt;&gt;"",C622+1,"")</f>
        <v/>
      </c>
      <c r="D623" s="11"/>
      <c r="F623" s="12" t="str">
        <f aca="false">IF(D623&lt;&gt;"",IF(D623&lt;&gt;D622,D623,""),"")</f>
        <v/>
      </c>
      <c r="G623" s="12" t="str">
        <f aca="false">IF(AND(D623&lt;&gt;"",D623&lt;&gt;D622),COUNTIF($D$5:$D$1000,D623),"")</f>
        <v/>
      </c>
      <c r="H623" s="1" t="str">
        <f aca="false">IF(K623&lt;&gt;"",IF(AND(N623&gt;=25,N622&lt;=25),"X",""),"")</f>
        <v/>
      </c>
      <c r="K623" s="11"/>
      <c r="L623" s="11"/>
      <c r="M623" s="1" t="str">
        <f aca="false">IF(K623&lt;&gt;"",M622+L623,"")</f>
        <v/>
      </c>
      <c r="N623" s="1" t="str">
        <f aca="false">IF(M623&lt;&gt;"",M623*100/MAX($M$5:$M$999),"")</f>
        <v/>
      </c>
      <c r="O623" s="1" t="str">
        <f aca="false">IF(AND(H623="X",H624="X"),(K623+K624)/2,IF(AND(H623="X",H622=""),K623,""))</f>
        <v/>
      </c>
      <c r="P623" s="1" t="str">
        <f aca="false">IF(AND(I623="X",I624="X"),(K623+K624)/2,IF(AND(I623="X",I622=""),K623,""))</f>
        <v/>
      </c>
      <c r="Q623" s="1" t="str">
        <f aca="false">IF(AND(J623="X",J624="X"),(K623+K624)/2,IF(AND(J623="X",J622=""),K623,""))</f>
        <v/>
      </c>
      <c r="AA623" s="2" t="str">
        <f aca="false">IF(D623&lt;&gt;"",D623,"")</f>
        <v/>
      </c>
      <c r="AB623" s="2" t="str">
        <f aca="false">IF(D623&lt;&gt;"",IF(D623&lt;&gt;D622,1,AB622+1),"")</f>
        <v/>
      </c>
    </row>
    <row r="624" customFormat="false" ht="15" hidden="false" customHeight="true" outlineLevel="0" collapsed="false">
      <c r="B624" s="10"/>
      <c r="C624" s="10" t="str">
        <f aca="false">IF(D624&lt;&gt;"",C623+1,"")</f>
        <v/>
      </c>
      <c r="D624" s="11"/>
      <c r="F624" s="12" t="str">
        <f aca="false">IF(D624&lt;&gt;"",IF(D624&lt;&gt;D623,D624,""),"")</f>
        <v/>
      </c>
      <c r="G624" s="12" t="str">
        <f aca="false">IF(AND(D624&lt;&gt;"",D624&lt;&gt;D623),COUNTIF($D$5:$D$1000,D624),"")</f>
        <v/>
      </c>
      <c r="H624" s="1" t="str">
        <f aca="false">IF(K624&lt;&gt;"",IF(AND(N624&gt;=25,N623&lt;=25),"X",""),"")</f>
        <v/>
      </c>
      <c r="K624" s="11"/>
      <c r="L624" s="11"/>
      <c r="M624" s="1" t="str">
        <f aca="false">IF(K624&lt;&gt;"",M623+L624,"")</f>
        <v/>
      </c>
      <c r="N624" s="1" t="str">
        <f aca="false">IF(M624&lt;&gt;"",M624*100/MAX($M$5:$M$999),"")</f>
        <v/>
      </c>
      <c r="O624" s="1" t="str">
        <f aca="false">IF(AND(H624="X",H625="X"),(K624+K625)/2,IF(AND(H624="X",H623=""),K624,""))</f>
        <v/>
      </c>
      <c r="P624" s="1" t="str">
        <f aca="false">IF(AND(I624="X",I625="X"),(K624+K625)/2,IF(AND(I624="X",I623=""),K624,""))</f>
        <v/>
      </c>
      <c r="Q624" s="1" t="str">
        <f aca="false">IF(AND(J624="X",J625="X"),(K624+K625)/2,IF(AND(J624="X",J623=""),K624,""))</f>
        <v/>
      </c>
      <c r="AA624" s="2" t="str">
        <f aca="false">IF(D624&lt;&gt;"",D624,"")</f>
        <v/>
      </c>
      <c r="AB624" s="2" t="str">
        <f aca="false">IF(D624&lt;&gt;"",IF(D624&lt;&gt;D623,1,AB623+1),"")</f>
        <v/>
      </c>
    </row>
    <row r="625" customFormat="false" ht="15" hidden="false" customHeight="true" outlineLevel="0" collapsed="false">
      <c r="B625" s="10"/>
      <c r="C625" s="10" t="str">
        <f aca="false">IF(D625&lt;&gt;"",C624+1,"")</f>
        <v/>
      </c>
      <c r="D625" s="11"/>
      <c r="F625" s="12" t="str">
        <f aca="false">IF(D625&lt;&gt;"",IF(D625&lt;&gt;D624,D625,""),"")</f>
        <v/>
      </c>
      <c r="G625" s="12" t="str">
        <f aca="false">IF(AND(D625&lt;&gt;"",D625&lt;&gt;D624),COUNTIF($D$5:$D$1000,D625),"")</f>
        <v/>
      </c>
      <c r="H625" s="1" t="str">
        <f aca="false">IF(K625&lt;&gt;"",IF(AND(N625&gt;=25,N624&lt;=25),"X",""),"")</f>
        <v/>
      </c>
      <c r="K625" s="11"/>
      <c r="L625" s="11"/>
      <c r="M625" s="1" t="str">
        <f aca="false">IF(K625&lt;&gt;"",M624+L625,"")</f>
        <v/>
      </c>
      <c r="N625" s="1" t="str">
        <f aca="false">IF(M625&lt;&gt;"",M625*100/MAX($M$5:$M$999),"")</f>
        <v/>
      </c>
      <c r="O625" s="1" t="str">
        <f aca="false">IF(AND(H625="X",H626="X"),(K625+K626)/2,IF(AND(H625="X",H624=""),K625,""))</f>
        <v/>
      </c>
      <c r="P625" s="1" t="str">
        <f aca="false">IF(AND(I625="X",I626="X"),(K625+K626)/2,IF(AND(I625="X",I624=""),K625,""))</f>
        <v/>
      </c>
      <c r="Q625" s="1" t="str">
        <f aca="false">IF(AND(J625="X",J626="X"),(K625+K626)/2,IF(AND(J625="X",J624=""),K625,""))</f>
        <v/>
      </c>
      <c r="AA625" s="2" t="str">
        <f aca="false">IF(D625&lt;&gt;"",D625,"")</f>
        <v/>
      </c>
      <c r="AB625" s="2" t="str">
        <f aca="false">IF(D625&lt;&gt;"",IF(D625&lt;&gt;D624,1,AB624+1),"")</f>
        <v/>
      </c>
    </row>
    <row r="626" customFormat="false" ht="15" hidden="false" customHeight="true" outlineLevel="0" collapsed="false">
      <c r="B626" s="10"/>
      <c r="C626" s="10" t="str">
        <f aca="false">IF(D626&lt;&gt;"",C625+1,"")</f>
        <v/>
      </c>
      <c r="D626" s="11"/>
      <c r="F626" s="12" t="str">
        <f aca="false">IF(D626&lt;&gt;"",IF(D626&lt;&gt;D625,D626,""),"")</f>
        <v/>
      </c>
      <c r="G626" s="12" t="str">
        <f aca="false">IF(AND(D626&lt;&gt;"",D626&lt;&gt;D625),COUNTIF($D$5:$D$1000,D626),"")</f>
        <v/>
      </c>
      <c r="H626" s="1" t="str">
        <f aca="false">IF(K626&lt;&gt;"",IF(AND(N626&gt;=25,N625&lt;=25),"X",""),"")</f>
        <v/>
      </c>
      <c r="K626" s="11"/>
      <c r="L626" s="11"/>
      <c r="M626" s="1" t="str">
        <f aca="false">IF(K626&lt;&gt;"",M625+L626,"")</f>
        <v/>
      </c>
      <c r="N626" s="1" t="str">
        <f aca="false">IF(M626&lt;&gt;"",M626*100/MAX($M$5:$M$999),"")</f>
        <v/>
      </c>
      <c r="O626" s="1" t="str">
        <f aca="false">IF(AND(H626="X",H627="X"),(K626+K627)/2,IF(AND(H626="X",H625=""),K626,""))</f>
        <v/>
      </c>
      <c r="P626" s="1" t="str">
        <f aca="false">IF(AND(I626="X",I627="X"),(K626+K627)/2,IF(AND(I626="X",I625=""),K626,""))</f>
        <v/>
      </c>
      <c r="Q626" s="1" t="str">
        <f aca="false">IF(AND(J626="X",J627="X"),(K626+K627)/2,IF(AND(J626="X",J625=""),K626,""))</f>
        <v/>
      </c>
      <c r="AA626" s="2" t="str">
        <f aca="false">IF(D626&lt;&gt;"",D626,"")</f>
        <v/>
      </c>
      <c r="AB626" s="2" t="str">
        <f aca="false">IF(D626&lt;&gt;"",IF(D626&lt;&gt;D625,1,AB625+1),"")</f>
        <v/>
      </c>
    </row>
    <row r="627" customFormat="false" ht="15" hidden="false" customHeight="true" outlineLevel="0" collapsed="false">
      <c r="B627" s="10"/>
      <c r="C627" s="10" t="str">
        <f aca="false">IF(D627&lt;&gt;"",C626+1,"")</f>
        <v/>
      </c>
      <c r="D627" s="11"/>
      <c r="F627" s="12" t="str">
        <f aca="false">IF(D627&lt;&gt;"",IF(D627&lt;&gt;D626,D627,""),"")</f>
        <v/>
      </c>
      <c r="G627" s="12" t="str">
        <f aca="false">IF(AND(D627&lt;&gt;"",D627&lt;&gt;D626),COUNTIF($D$5:$D$1000,D627),"")</f>
        <v/>
      </c>
      <c r="H627" s="1" t="str">
        <f aca="false">IF(K627&lt;&gt;"",IF(AND(N627&gt;=25,N626&lt;=25),"X",""),"")</f>
        <v/>
      </c>
      <c r="K627" s="11"/>
      <c r="L627" s="11"/>
      <c r="M627" s="1" t="str">
        <f aca="false">IF(K627&lt;&gt;"",M626+L627,"")</f>
        <v/>
      </c>
      <c r="N627" s="1" t="str">
        <f aca="false">IF(M627&lt;&gt;"",M627*100/MAX($M$5:$M$999),"")</f>
        <v/>
      </c>
      <c r="O627" s="1" t="str">
        <f aca="false">IF(AND(H627="X",H628="X"),(K627+K628)/2,IF(AND(H627="X",H626=""),K627,""))</f>
        <v/>
      </c>
      <c r="P627" s="1" t="str">
        <f aca="false">IF(AND(I627="X",I628="X"),(K627+K628)/2,IF(AND(I627="X",I626=""),K627,""))</f>
        <v/>
      </c>
      <c r="Q627" s="1" t="str">
        <f aca="false">IF(AND(J627="X",J628="X"),(K627+K628)/2,IF(AND(J627="X",J626=""),K627,""))</f>
        <v/>
      </c>
      <c r="AA627" s="2" t="str">
        <f aca="false">IF(D627&lt;&gt;"",D627,"")</f>
        <v/>
      </c>
      <c r="AB627" s="2" t="str">
        <f aca="false">IF(D627&lt;&gt;"",IF(D627&lt;&gt;D626,1,AB626+1),"")</f>
        <v/>
      </c>
    </row>
    <row r="628" customFormat="false" ht="15" hidden="false" customHeight="true" outlineLevel="0" collapsed="false">
      <c r="B628" s="10"/>
      <c r="C628" s="10" t="str">
        <f aca="false">IF(D628&lt;&gt;"",C627+1,"")</f>
        <v/>
      </c>
      <c r="D628" s="11"/>
      <c r="F628" s="12" t="str">
        <f aca="false">IF(D628&lt;&gt;"",IF(D628&lt;&gt;D627,D628,""),"")</f>
        <v/>
      </c>
      <c r="G628" s="12" t="str">
        <f aca="false">IF(AND(D628&lt;&gt;"",D628&lt;&gt;D627),COUNTIF($D$5:$D$1000,D628),"")</f>
        <v/>
      </c>
      <c r="H628" s="1" t="str">
        <f aca="false">IF(K628&lt;&gt;"",IF(AND(N628&gt;=25,N627&lt;=25),"X",""),"")</f>
        <v/>
      </c>
      <c r="K628" s="11"/>
      <c r="L628" s="11"/>
      <c r="M628" s="1" t="str">
        <f aca="false">IF(K628&lt;&gt;"",M627+L628,"")</f>
        <v/>
      </c>
      <c r="N628" s="1" t="str">
        <f aca="false">IF(M628&lt;&gt;"",M628*100/MAX($M$5:$M$999),"")</f>
        <v/>
      </c>
      <c r="O628" s="1" t="str">
        <f aca="false">IF(AND(H628="X",H629="X"),(K628+K629)/2,IF(AND(H628="X",H627=""),K628,""))</f>
        <v/>
      </c>
      <c r="P628" s="1" t="str">
        <f aca="false">IF(AND(I628="X",I629="X"),(K628+K629)/2,IF(AND(I628="X",I627=""),K628,""))</f>
        <v/>
      </c>
      <c r="Q628" s="1" t="str">
        <f aca="false">IF(AND(J628="X",J629="X"),(K628+K629)/2,IF(AND(J628="X",J627=""),K628,""))</f>
        <v/>
      </c>
      <c r="AA628" s="2" t="str">
        <f aca="false">IF(D628&lt;&gt;"",D628,"")</f>
        <v/>
      </c>
      <c r="AB628" s="2" t="str">
        <f aca="false">IF(D628&lt;&gt;"",IF(D628&lt;&gt;D627,1,AB627+1),"")</f>
        <v/>
      </c>
    </row>
    <row r="629" customFormat="false" ht="15" hidden="false" customHeight="true" outlineLevel="0" collapsed="false">
      <c r="B629" s="10"/>
      <c r="C629" s="10" t="str">
        <f aca="false">IF(D629&lt;&gt;"",C628+1,"")</f>
        <v/>
      </c>
      <c r="D629" s="11"/>
      <c r="F629" s="12" t="str">
        <f aca="false">IF(D629&lt;&gt;"",IF(D629&lt;&gt;D628,D629,""),"")</f>
        <v/>
      </c>
      <c r="G629" s="12" t="str">
        <f aca="false">IF(AND(D629&lt;&gt;"",D629&lt;&gt;D628),COUNTIF($D$5:$D$1000,D629),"")</f>
        <v/>
      </c>
      <c r="H629" s="1" t="str">
        <f aca="false">IF(K629&lt;&gt;"",IF(AND(N629&gt;=25,N628&lt;=25),"X",""),"")</f>
        <v/>
      </c>
      <c r="K629" s="11"/>
      <c r="L629" s="11"/>
      <c r="M629" s="1" t="str">
        <f aca="false">IF(K629&lt;&gt;"",M628+L629,"")</f>
        <v/>
      </c>
      <c r="N629" s="1" t="str">
        <f aca="false">IF(M629&lt;&gt;"",M629*100/MAX($M$5:$M$999),"")</f>
        <v/>
      </c>
      <c r="O629" s="1" t="str">
        <f aca="false">IF(AND(H629="X",H630="X"),(K629+K630)/2,IF(AND(H629="X",H628=""),K629,""))</f>
        <v/>
      </c>
      <c r="P629" s="1" t="str">
        <f aca="false">IF(AND(I629="X",I630="X"),(K629+K630)/2,IF(AND(I629="X",I628=""),K629,""))</f>
        <v/>
      </c>
      <c r="Q629" s="1" t="str">
        <f aca="false">IF(AND(J629="X",J630="X"),(K629+K630)/2,IF(AND(J629="X",J628=""),K629,""))</f>
        <v/>
      </c>
      <c r="AA629" s="2" t="str">
        <f aca="false">IF(D629&lt;&gt;"",D629,"")</f>
        <v/>
      </c>
      <c r="AB629" s="2" t="str">
        <f aca="false">IF(D629&lt;&gt;"",IF(D629&lt;&gt;D628,1,AB628+1),"")</f>
        <v/>
      </c>
    </row>
    <row r="630" customFormat="false" ht="15" hidden="false" customHeight="true" outlineLevel="0" collapsed="false">
      <c r="B630" s="10"/>
      <c r="C630" s="10" t="str">
        <f aca="false">IF(D630&lt;&gt;"",C629+1,"")</f>
        <v/>
      </c>
      <c r="D630" s="11"/>
      <c r="F630" s="12" t="str">
        <f aca="false">IF(D630&lt;&gt;"",IF(D630&lt;&gt;D629,D630,""),"")</f>
        <v/>
      </c>
      <c r="G630" s="12" t="str">
        <f aca="false">IF(AND(D630&lt;&gt;"",D630&lt;&gt;D629),COUNTIF($D$5:$D$1000,D630),"")</f>
        <v/>
      </c>
      <c r="H630" s="1" t="str">
        <f aca="false">IF(K630&lt;&gt;"",IF(AND(N630&gt;=25,N629&lt;=25),"X",""),"")</f>
        <v/>
      </c>
      <c r="K630" s="11"/>
      <c r="L630" s="11"/>
      <c r="M630" s="1" t="str">
        <f aca="false">IF(K630&lt;&gt;"",M629+L630,"")</f>
        <v/>
      </c>
      <c r="N630" s="1" t="str">
        <f aca="false">IF(M630&lt;&gt;"",M630*100/MAX($M$5:$M$999),"")</f>
        <v/>
      </c>
      <c r="O630" s="1" t="str">
        <f aca="false">IF(AND(H630="X",H631="X"),(K630+K631)/2,IF(AND(H630="X",H629=""),K630,""))</f>
        <v/>
      </c>
      <c r="P630" s="1" t="str">
        <f aca="false">IF(AND(I630="X",I631="X"),(K630+K631)/2,IF(AND(I630="X",I629=""),K630,""))</f>
        <v/>
      </c>
      <c r="Q630" s="1" t="str">
        <f aca="false">IF(AND(J630="X",J631="X"),(K630+K631)/2,IF(AND(J630="X",J629=""),K630,""))</f>
        <v/>
      </c>
      <c r="AA630" s="2" t="str">
        <f aca="false">IF(D630&lt;&gt;"",D630,"")</f>
        <v/>
      </c>
      <c r="AB630" s="2" t="str">
        <f aca="false">IF(D630&lt;&gt;"",IF(D630&lt;&gt;D629,1,AB629+1),"")</f>
        <v/>
      </c>
    </row>
    <row r="631" customFormat="false" ht="15" hidden="false" customHeight="true" outlineLevel="0" collapsed="false">
      <c r="B631" s="10"/>
      <c r="C631" s="10" t="str">
        <f aca="false">IF(D631&lt;&gt;"",C630+1,"")</f>
        <v/>
      </c>
      <c r="D631" s="11"/>
      <c r="F631" s="12" t="str">
        <f aca="false">IF(D631&lt;&gt;"",IF(D631&lt;&gt;D630,D631,""),"")</f>
        <v/>
      </c>
      <c r="G631" s="12" t="str">
        <f aca="false">IF(AND(D631&lt;&gt;"",D631&lt;&gt;D630),COUNTIF($D$5:$D$1000,D631),"")</f>
        <v/>
      </c>
      <c r="H631" s="1" t="str">
        <f aca="false">IF(K631&lt;&gt;"",IF(AND(N631&gt;=25,N630&lt;=25),"X",""),"")</f>
        <v/>
      </c>
      <c r="K631" s="11"/>
      <c r="L631" s="11"/>
      <c r="M631" s="1" t="str">
        <f aca="false">IF(K631&lt;&gt;"",M630+L631,"")</f>
        <v/>
      </c>
      <c r="N631" s="1" t="str">
        <f aca="false">IF(M631&lt;&gt;"",M631*100/MAX($M$5:$M$999),"")</f>
        <v/>
      </c>
      <c r="O631" s="1" t="str">
        <f aca="false">IF(AND(H631="X",H632="X"),(K631+K632)/2,IF(AND(H631="X",H630=""),K631,""))</f>
        <v/>
      </c>
      <c r="P631" s="1" t="str">
        <f aca="false">IF(AND(I631="X",I632="X"),(K631+K632)/2,IF(AND(I631="X",I630=""),K631,""))</f>
        <v/>
      </c>
      <c r="Q631" s="1" t="str">
        <f aca="false">IF(AND(J631="X",J632="X"),(K631+K632)/2,IF(AND(J631="X",J630=""),K631,""))</f>
        <v/>
      </c>
      <c r="AA631" s="2" t="str">
        <f aca="false">IF(D631&lt;&gt;"",D631,"")</f>
        <v/>
      </c>
      <c r="AB631" s="2" t="str">
        <f aca="false">IF(D631&lt;&gt;"",IF(D631&lt;&gt;D630,1,AB630+1),"")</f>
        <v/>
      </c>
    </row>
    <row r="632" customFormat="false" ht="15" hidden="false" customHeight="true" outlineLevel="0" collapsed="false">
      <c r="B632" s="10"/>
      <c r="C632" s="10" t="str">
        <f aca="false">IF(D632&lt;&gt;"",C631+1,"")</f>
        <v/>
      </c>
      <c r="D632" s="11"/>
      <c r="F632" s="12" t="str">
        <f aca="false">IF(D632&lt;&gt;"",IF(D632&lt;&gt;D631,D632,""),"")</f>
        <v/>
      </c>
      <c r="G632" s="12" t="str">
        <f aca="false">IF(AND(D632&lt;&gt;"",D632&lt;&gt;D631),COUNTIF($D$5:$D$1000,D632),"")</f>
        <v/>
      </c>
      <c r="H632" s="1" t="str">
        <f aca="false">IF(K632&lt;&gt;"",IF(AND(N632&gt;=25,N631&lt;=25),"X",""),"")</f>
        <v/>
      </c>
      <c r="K632" s="11"/>
      <c r="L632" s="11"/>
      <c r="M632" s="1" t="str">
        <f aca="false">IF(K632&lt;&gt;"",M631+L632,"")</f>
        <v/>
      </c>
      <c r="N632" s="1" t="str">
        <f aca="false">IF(M632&lt;&gt;"",M632*100/MAX($M$5:$M$999),"")</f>
        <v/>
      </c>
      <c r="O632" s="1" t="str">
        <f aca="false">IF(AND(H632="X",H633="X"),(K632+K633)/2,IF(AND(H632="X",H631=""),K632,""))</f>
        <v/>
      </c>
      <c r="P632" s="1" t="str">
        <f aca="false">IF(AND(I632="X",I633="X"),(K632+K633)/2,IF(AND(I632="X",I631=""),K632,""))</f>
        <v/>
      </c>
      <c r="Q632" s="1" t="str">
        <f aca="false">IF(AND(J632="X",J633="X"),(K632+K633)/2,IF(AND(J632="X",J631=""),K632,""))</f>
        <v/>
      </c>
      <c r="AA632" s="2" t="str">
        <f aca="false">IF(D632&lt;&gt;"",D632,"")</f>
        <v/>
      </c>
      <c r="AB632" s="2" t="str">
        <f aca="false">IF(D632&lt;&gt;"",IF(D632&lt;&gt;D631,1,AB631+1),"")</f>
        <v/>
      </c>
    </row>
    <row r="633" customFormat="false" ht="15" hidden="false" customHeight="true" outlineLevel="0" collapsed="false">
      <c r="B633" s="10"/>
      <c r="C633" s="10" t="str">
        <f aca="false">IF(D633&lt;&gt;"",C632+1,"")</f>
        <v/>
      </c>
      <c r="D633" s="11"/>
      <c r="F633" s="12" t="str">
        <f aca="false">IF(D633&lt;&gt;"",IF(D633&lt;&gt;D632,D633,""),"")</f>
        <v/>
      </c>
      <c r="G633" s="12" t="str">
        <f aca="false">IF(AND(D633&lt;&gt;"",D633&lt;&gt;D632),COUNTIF($D$5:$D$1000,D633),"")</f>
        <v/>
      </c>
      <c r="H633" s="1" t="str">
        <f aca="false">IF(K633&lt;&gt;"",IF(AND(N633&gt;=25,N632&lt;=25),"X",""),"")</f>
        <v/>
      </c>
      <c r="K633" s="11"/>
      <c r="L633" s="11"/>
      <c r="M633" s="1" t="str">
        <f aca="false">IF(K633&lt;&gt;"",M632+L633,"")</f>
        <v/>
      </c>
      <c r="N633" s="1" t="str">
        <f aca="false">IF(M633&lt;&gt;"",M633*100/MAX($M$5:$M$999),"")</f>
        <v/>
      </c>
      <c r="O633" s="1" t="str">
        <f aca="false">IF(AND(H633="X",H634="X"),(K633+K634)/2,IF(AND(H633="X",H632=""),K633,""))</f>
        <v/>
      </c>
      <c r="P633" s="1" t="str">
        <f aca="false">IF(AND(I633="X",I634="X"),(K633+K634)/2,IF(AND(I633="X",I632=""),K633,""))</f>
        <v/>
      </c>
      <c r="Q633" s="1" t="str">
        <f aca="false">IF(AND(J633="X",J634="X"),(K633+K634)/2,IF(AND(J633="X",J632=""),K633,""))</f>
        <v/>
      </c>
      <c r="AA633" s="2" t="str">
        <f aca="false">IF(D633&lt;&gt;"",D633,"")</f>
        <v/>
      </c>
      <c r="AB633" s="2" t="str">
        <f aca="false">IF(D633&lt;&gt;"",IF(D633&lt;&gt;D632,1,AB632+1),"")</f>
        <v/>
      </c>
    </row>
    <row r="634" customFormat="false" ht="15" hidden="false" customHeight="true" outlineLevel="0" collapsed="false">
      <c r="B634" s="10"/>
      <c r="C634" s="10" t="str">
        <f aca="false">IF(D634&lt;&gt;"",C633+1,"")</f>
        <v/>
      </c>
      <c r="D634" s="11"/>
      <c r="F634" s="12" t="str">
        <f aca="false">IF(D634&lt;&gt;"",IF(D634&lt;&gt;D633,D634,""),"")</f>
        <v/>
      </c>
      <c r="G634" s="12" t="str">
        <f aca="false">IF(AND(D634&lt;&gt;"",D634&lt;&gt;D633),COUNTIF($D$5:$D$1000,D634),"")</f>
        <v/>
      </c>
      <c r="H634" s="1" t="str">
        <f aca="false">IF(K634&lt;&gt;"",IF(AND(N634&gt;=25,N633&lt;=25),"X",""),"")</f>
        <v/>
      </c>
      <c r="K634" s="11"/>
      <c r="L634" s="11"/>
      <c r="M634" s="1" t="str">
        <f aca="false">IF(K634&lt;&gt;"",M633+L634,"")</f>
        <v/>
      </c>
      <c r="N634" s="1" t="str">
        <f aca="false">IF(M634&lt;&gt;"",M634*100/MAX($M$5:$M$999),"")</f>
        <v/>
      </c>
      <c r="O634" s="1" t="str">
        <f aca="false">IF(AND(H634="X",H635="X"),(K634+K635)/2,IF(AND(H634="X",H633=""),K634,""))</f>
        <v/>
      </c>
      <c r="P634" s="1" t="str">
        <f aca="false">IF(AND(I634="X",I635="X"),(K634+K635)/2,IF(AND(I634="X",I633=""),K634,""))</f>
        <v/>
      </c>
      <c r="Q634" s="1" t="str">
        <f aca="false">IF(AND(J634="X",J635="X"),(K634+K635)/2,IF(AND(J634="X",J633=""),K634,""))</f>
        <v/>
      </c>
      <c r="AA634" s="2" t="str">
        <f aca="false">IF(D634&lt;&gt;"",D634,"")</f>
        <v/>
      </c>
      <c r="AB634" s="2" t="str">
        <f aca="false">IF(D634&lt;&gt;"",IF(D634&lt;&gt;D633,1,AB633+1),"")</f>
        <v/>
      </c>
    </row>
    <row r="635" customFormat="false" ht="15" hidden="false" customHeight="true" outlineLevel="0" collapsed="false">
      <c r="B635" s="10"/>
      <c r="C635" s="10" t="str">
        <f aca="false">IF(D635&lt;&gt;"",C634+1,"")</f>
        <v/>
      </c>
      <c r="D635" s="11"/>
      <c r="F635" s="12" t="str">
        <f aca="false">IF(D635&lt;&gt;"",IF(D635&lt;&gt;D634,D635,""),"")</f>
        <v/>
      </c>
      <c r="G635" s="12" t="str">
        <f aca="false">IF(AND(D635&lt;&gt;"",D635&lt;&gt;D634),COUNTIF($D$5:$D$1000,D635),"")</f>
        <v/>
      </c>
      <c r="H635" s="1" t="str">
        <f aca="false">IF(K635&lt;&gt;"",IF(AND(N635&gt;=25,N634&lt;=25),"X",""),"")</f>
        <v/>
      </c>
      <c r="K635" s="11"/>
      <c r="L635" s="11"/>
      <c r="M635" s="1" t="str">
        <f aca="false">IF(K635&lt;&gt;"",M634+L635,"")</f>
        <v/>
      </c>
      <c r="N635" s="1" t="str">
        <f aca="false">IF(M635&lt;&gt;"",M635*100/MAX($M$5:$M$999),"")</f>
        <v/>
      </c>
      <c r="O635" s="1" t="str">
        <f aca="false">IF(AND(H635="X",H636="X"),(K635+K636)/2,IF(AND(H635="X",H634=""),K635,""))</f>
        <v/>
      </c>
      <c r="P635" s="1" t="str">
        <f aca="false">IF(AND(I635="X",I636="X"),(K635+K636)/2,IF(AND(I635="X",I634=""),K635,""))</f>
        <v/>
      </c>
      <c r="Q635" s="1" t="str">
        <f aca="false">IF(AND(J635="X",J636="X"),(K635+K636)/2,IF(AND(J635="X",J634=""),K635,""))</f>
        <v/>
      </c>
      <c r="AA635" s="2" t="str">
        <f aca="false">IF(D635&lt;&gt;"",D635,"")</f>
        <v/>
      </c>
      <c r="AB635" s="2" t="str">
        <f aca="false">IF(D635&lt;&gt;"",IF(D635&lt;&gt;D634,1,AB634+1),"")</f>
        <v/>
      </c>
    </row>
    <row r="636" customFormat="false" ht="15" hidden="false" customHeight="true" outlineLevel="0" collapsed="false">
      <c r="B636" s="10"/>
      <c r="C636" s="10" t="str">
        <f aca="false">IF(D636&lt;&gt;"",C635+1,"")</f>
        <v/>
      </c>
      <c r="D636" s="11"/>
      <c r="F636" s="12" t="str">
        <f aca="false">IF(D636&lt;&gt;"",IF(D636&lt;&gt;D635,D636,""),"")</f>
        <v/>
      </c>
      <c r="G636" s="12" t="str">
        <f aca="false">IF(AND(D636&lt;&gt;"",D636&lt;&gt;D635),COUNTIF($D$5:$D$1000,D636),"")</f>
        <v/>
      </c>
      <c r="H636" s="1" t="str">
        <f aca="false">IF(K636&lt;&gt;"",IF(AND(N636&gt;=25,N635&lt;=25),"X",""),"")</f>
        <v/>
      </c>
      <c r="K636" s="11"/>
      <c r="L636" s="11"/>
      <c r="M636" s="1" t="str">
        <f aca="false">IF(K636&lt;&gt;"",M635+L636,"")</f>
        <v/>
      </c>
      <c r="N636" s="1" t="str">
        <f aca="false">IF(M636&lt;&gt;"",M636*100/MAX($M$5:$M$999),"")</f>
        <v/>
      </c>
      <c r="O636" s="1" t="str">
        <f aca="false">IF(AND(H636="X",H637="X"),(K636+K637)/2,IF(AND(H636="X",H635=""),K636,""))</f>
        <v/>
      </c>
      <c r="P636" s="1" t="str">
        <f aca="false">IF(AND(I636="X",I637="X"),(K636+K637)/2,IF(AND(I636="X",I635=""),K636,""))</f>
        <v/>
      </c>
      <c r="Q636" s="1" t="str">
        <f aca="false">IF(AND(J636="X",J637="X"),(K636+K637)/2,IF(AND(J636="X",J635=""),K636,""))</f>
        <v/>
      </c>
      <c r="AA636" s="2" t="str">
        <f aca="false">IF(D636&lt;&gt;"",D636,"")</f>
        <v/>
      </c>
      <c r="AB636" s="2" t="str">
        <f aca="false">IF(D636&lt;&gt;"",IF(D636&lt;&gt;D635,1,AB635+1),"")</f>
        <v/>
      </c>
    </row>
    <row r="637" customFormat="false" ht="15" hidden="false" customHeight="true" outlineLevel="0" collapsed="false">
      <c r="B637" s="10"/>
      <c r="C637" s="10" t="str">
        <f aca="false">IF(D637&lt;&gt;"",C636+1,"")</f>
        <v/>
      </c>
      <c r="D637" s="11"/>
      <c r="F637" s="12" t="str">
        <f aca="false">IF(D637&lt;&gt;"",IF(D637&lt;&gt;D636,D637,""),"")</f>
        <v/>
      </c>
      <c r="G637" s="12" t="str">
        <f aca="false">IF(AND(D637&lt;&gt;"",D637&lt;&gt;D636),COUNTIF($D$5:$D$1000,D637),"")</f>
        <v/>
      </c>
      <c r="H637" s="1" t="str">
        <f aca="false">IF(K637&lt;&gt;"",IF(AND(N637&gt;=25,N636&lt;=25),"X",""),"")</f>
        <v/>
      </c>
      <c r="K637" s="11"/>
      <c r="L637" s="11"/>
      <c r="M637" s="1" t="str">
        <f aca="false">IF(K637&lt;&gt;"",M636+L637,"")</f>
        <v/>
      </c>
      <c r="N637" s="1" t="str">
        <f aca="false">IF(M637&lt;&gt;"",M637*100/MAX($M$5:$M$999),"")</f>
        <v/>
      </c>
      <c r="O637" s="1" t="str">
        <f aca="false">IF(AND(H637="X",H638="X"),(K637+K638)/2,IF(AND(H637="X",H636=""),K637,""))</f>
        <v/>
      </c>
      <c r="P637" s="1" t="str">
        <f aca="false">IF(AND(I637="X",I638="X"),(K637+K638)/2,IF(AND(I637="X",I636=""),K637,""))</f>
        <v/>
      </c>
      <c r="Q637" s="1" t="str">
        <f aca="false">IF(AND(J637="X",J638="X"),(K637+K638)/2,IF(AND(J637="X",J636=""),K637,""))</f>
        <v/>
      </c>
      <c r="AA637" s="2" t="str">
        <f aca="false">IF(D637&lt;&gt;"",D637,"")</f>
        <v/>
      </c>
      <c r="AB637" s="2" t="str">
        <f aca="false">IF(D637&lt;&gt;"",IF(D637&lt;&gt;D636,1,AB636+1),"")</f>
        <v/>
      </c>
    </row>
    <row r="638" customFormat="false" ht="15" hidden="false" customHeight="true" outlineLevel="0" collapsed="false">
      <c r="B638" s="10"/>
      <c r="C638" s="10" t="str">
        <f aca="false">IF(D638&lt;&gt;"",C637+1,"")</f>
        <v/>
      </c>
      <c r="D638" s="11"/>
      <c r="F638" s="12" t="str">
        <f aca="false">IF(D638&lt;&gt;"",IF(D638&lt;&gt;D637,D638,""),"")</f>
        <v/>
      </c>
      <c r="G638" s="12" t="str">
        <f aca="false">IF(AND(D638&lt;&gt;"",D638&lt;&gt;D637),COUNTIF($D$5:$D$1000,D638),"")</f>
        <v/>
      </c>
      <c r="H638" s="1" t="str">
        <f aca="false">IF(K638&lt;&gt;"",IF(AND(N638&gt;=25,N637&lt;=25),"X",""),"")</f>
        <v/>
      </c>
      <c r="K638" s="11"/>
      <c r="L638" s="11"/>
      <c r="M638" s="1" t="str">
        <f aca="false">IF(K638&lt;&gt;"",M637+L638,"")</f>
        <v/>
      </c>
      <c r="N638" s="1" t="str">
        <f aca="false">IF(M638&lt;&gt;"",M638*100/MAX($M$5:$M$999),"")</f>
        <v/>
      </c>
      <c r="O638" s="1" t="str">
        <f aca="false">IF(AND(H638="X",H639="X"),(K638+K639)/2,IF(AND(H638="X",H637=""),K638,""))</f>
        <v/>
      </c>
      <c r="P638" s="1" t="str">
        <f aca="false">IF(AND(I638="X",I639="X"),(K638+K639)/2,IF(AND(I638="X",I637=""),K638,""))</f>
        <v/>
      </c>
      <c r="Q638" s="1" t="str">
        <f aca="false">IF(AND(J638="X",J639="X"),(K638+K639)/2,IF(AND(J638="X",J637=""),K638,""))</f>
        <v/>
      </c>
      <c r="AA638" s="2" t="str">
        <f aca="false">IF(D638&lt;&gt;"",D638,"")</f>
        <v/>
      </c>
      <c r="AB638" s="2" t="str">
        <f aca="false">IF(D638&lt;&gt;"",IF(D638&lt;&gt;D637,1,AB637+1),"")</f>
        <v/>
      </c>
    </row>
    <row r="639" customFormat="false" ht="15" hidden="false" customHeight="true" outlineLevel="0" collapsed="false">
      <c r="B639" s="10"/>
      <c r="C639" s="10" t="str">
        <f aca="false">IF(D639&lt;&gt;"",C638+1,"")</f>
        <v/>
      </c>
      <c r="D639" s="11"/>
      <c r="F639" s="12" t="str">
        <f aca="false">IF(D639&lt;&gt;"",IF(D639&lt;&gt;D638,D639,""),"")</f>
        <v/>
      </c>
      <c r="G639" s="12" t="str">
        <f aca="false">IF(AND(D639&lt;&gt;"",D639&lt;&gt;D638),COUNTIF($D$5:$D$1000,D639),"")</f>
        <v/>
      </c>
      <c r="H639" s="1" t="str">
        <f aca="false">IF(K639&lt;&gt;"",IF(AND(N639&gt;=25,N638&lt;=25),"X",""),"")</f>
        <v/>
      </c>
      <c r="K639" s="11"/>
      <c r="L639" s="11"/>
      <c r="M639" s="1" t="str">
        <f aca="false">IF(K639&lt;&gt;"",M638+L639,"")</f>
        <v/>
      </c>
      <c r="N639" s="1" t="str">
        <f aca="false">IF(M639&lt;&gt;"",M639*100/MAX($M$5:$M$999),"")</f>
        <v/>
      </c>
      <c r="O639" s="1" t="str">
        <f aca="false">IF(AND(H639="X",H640="X"),(K639+K640)/2,IF(AND(H639="X",H638=""),K639,""))</f>
        <v/>
      </c>
      <c r="P639" s="1" t="str">
        <f aca="false">IF(AND(I639="X",I640="X"),(K639+K640)/2,IF(AND(I639="X",I638=""),K639,""))</f>
        <v/>
      </c>
      <c r="Q639" s="1" t="str">
        <f aca="false">IF(AND(J639="X",J640="X"),(K639+K640)/2,IF(AND(J639="X",J638=""),K639,""))</f>
        <v/>
      </c>
      <c r="AA639" s="2" t="str">
        <f aca="false">IF(D639&lt;&gt;"",D639,"")</f>
        <v/>
      </c>
      <c r="AB639" s="2" t="str">
        <f aca="false">IF(D639&lt;&gt;"",IF(D639&lt;&gt;D638,1,AB638+1),"")</f>
        <v/>
      </c>
    </row>
    <row r="640" customFormat="false" ht="15" hidden="false" customHeight="true" outlineLevel="0" collapsed="false">
      <c r="B640" s="10"/>
      <c r="C640" s="10" t="str">
        <f aca="false">IF(D640&lt;&gt;"",C639+1,"")</f>
        <v/>
      </c>
      <c r="D640" s="11"/>
      <c r="F640" s="12" t="str">
        <f aca="false">IF(D640&lt;&gt;"",IF(D640&lt;&gt;D639,D640,""),"")</f>
        <v/>
      </c>
      <c r="G640" s="12" t="str">
        <f aca="false">IF(AND(D640&lt;&gt;"",D640&lt;&gt;D639),COUNTIF($D$5:$D$1000,D640),"")</f>
        <v/>
      </c>
      <c r="H640" s="1" t="str">
        <f aca="false">IF(K640&lt;&gt;"",IF(AND(N640&gt;=25,N639&lt;=25),"X",""),"")</f>
        <v/>
      </c>
      <c r="K640" s="11"/>
      <c r="L640" s="11"/>
      <c r="M640" s="1" t="str">
        <f aca="false">IF(K640&lt;&gt;"",M639+L640,"")</f>
        <v/>
      </c>
      <c r="N640" s="1" t="str">
        <f aca="false">IF(M640&lt;&gt;"",M640*100/MAX($M$5:$M$999),"")</f>
        <v/>
      </c>
      <c r="O640" s="1" t="str">
        <f aca="false">IF(AND(H640="X",H641="X"),(K640+K641)/2,IF(AND(H640="X",H639=""),K640,""))</f>
        <v/>
      </c>
      <c r="P640" s="1" t="str">
        <f aca="false">IF(AND(I640="X",I641="X"),(K640+K641)/2,IF(AND(I640="X",I639=""),K640,""))</f>
        <v/>
      </c>
      <c r="Q640" s="1" t="str">
        <f aca="false">IF(AND(J640="X",J641="X"),(K640+K641)/2,IF(AND(J640="X",J639=""),K640,""))</f>
        <v/>
      </c>
      <c r="AA640" s="2" t="str">
        <f aca="false">IF(D640&lt;&gt;"",D640,"")</f>
        <v/>
      </c>
      <c r="AB640" s="2" t="str">
        <f aca="false">IF(D640&lt;&gt;"",IF(D640&lt;&gt;D639,1,AB639+1),"")</f>
        <v/>
      </c>
    </row>
    <row r="641" customFormat="false" ht="15" hidden="false" customHeight="true" outlineLevel="0" collapsed="false">
      <c r="B641" s="10"/>
      <c r="C641" s="10" t="str">
        <f aca="false">IF(D641&lt;&gt;"",C640+1,"")</f>
        <v/>
      </c>
      <c r="D641" s="11"/>
      <c r="F641" s="12" t="str">
        <f aca="false">IF(D641&lt;&gt;"",IF(D641&lt;&gt;D640,D641,""),"")</f>
        <v/>
      </c>
      <c r="G641" s="12" t="str">
        <f aca="false">IF(AND(D641&lt;&gt;"",D641&lt;&gt;D640),COUNTIF($D$5:$D$1000,D641),"")</f>
        <v/>
      </c>
      <c r="H641" s="1" t="str">
        <f aca="false">IF(K641&lt;&gt;"",IF(AND(N641&gt;=25,N640&lt;=25),"X",""),"")</f>
        <v/>
      </c>
      <c r="K641" s="11"/>
      <c r="L641" s="11"/>
      <c r="M641" s="1" t="str">
        <f aca="false">IF(K641&lt;&gt;"",M640+L641,"")</f>
        <v/>
      </c>
      <c r="N641" s="1" t="str">
        <f aca="false">IF(M641&lt;&gt;"",M641*100/MAX($M$5:$M$999),"")</f>
        <v/>
      </c>
      <c r="O641" s="1" t="str">
        <f aca="false">IF(AND(H641="X",H642="X"),(K641+K642)/2,IF(AND(H641="X",H640=""),K641,""))</f>
        <v/>
      </c>
      <c r="P641" s="1" t="str">
        <f aca="false">IF(AND(I641="X",I642="X"),(K641+K642)/2,IF(AND(I641="X",I640=""),K641,""))</f>
        <v/>
      </c>
      <c r="Q641" s="1" t="str">
        <f aca="false">IF(AND(J641="X",J642="X"),(K641+K642)/2,IF(AND(J641="X",J640=""),K641,""))</f>
        <v/>
      </c>
      <c r="AA641" s="2" t="str">
        <f aca="false">IF(D641&lt;&gt;"",D641,"")</f>
        <v/>
      </c>
      <c r="AB641" s="2" t="str">
        <f aca="false">IF(D641&lt;&gt;"",IF(D641&lt;&gt;D640,1,AB640+1),"")</f>
        <v/>
      </c>
    </row>
    <row r="642" customFormat="false" ht="15" hidden="false" customHeight="true" outlineLevel="0" collapsed="false">
      <c r="B642" s="10"/>
      <c r="C642" s="10" t="str">
        <f aca="false">IF(D642&lt;&gt;"",C641+1,"")</f>
        <v/>
      </c>
      <c r="D642" s="11"/>
      <c r="F642" s="12" t="str">
        <f aca="false">IF(D642&lt;&gt;"",IF(D642&lt;&gt;D641,D642,""),"")</f>
        <v/>
      </c>
      <c r="G642" s="12" t="str">
        <f aca="false">IF(AND(D642&lt;&gt;"",D642&lt;&gt;D641),COUNTIF($D$5:$D$1000,D642),"")</f>
        <v/>
      </c>
      <c r="H642" s="1" t="str">
        <f aca="false">IF(K642&lt;&gt;"",IF(AND(N642&gt;=25,N641&lt;=25),"X",""),"")</f>
        <v/>
      </c>
      <c r="K642" s="11"/>
      <c r="L642" s="11"/>
      <c r="M642" s="1" t="str">
        <f aca="false">IF(K642&lt;&gt;"",M641+L642,"")</f>
        <v/>
      </c>
      <c r="N642" s="1" t="str">
        <f aca="false">IF(M642&lt;&gt;"",M642*100/MAX($M$5:$M$999),"")</f>
        <v/>
      </c>
      <c r="O642" s="1" t="str">
        <f aca="false">IF(AND(H642="X",H643="X"),(K642+K643)/2,IF(AND(H642="X",H641=""),K642,""))</f>
        <v/>
      </c>
      <c r="P642" s="1" t="str">
        <f aca="false">IF(AND(I642="X",I643="X"),(K642+K643)/2,IF(AND(I642="X",I641=""),K642,""))</f>
        <v/>
      </c>
      <c r="Q642" s="1" t="str">
        <f aca="false">IF(AND(J642="X",J643="X"),(K642+K643)/2,IF(AND(J642="X",J641=""),K642,""))</f>
        <v/>
      </c>
      <c r="AA642" s="2" t="str">
        <f aca="false">IF(D642&lt;&gt;"",D642,"")</f>
        <v/>
      </c>
      <c r="AB642" s="2" t="str">
        <f aca="false">IF(D642&lt;&gt;"",IF(D642&lt;&gt;D641,1,AB641+1),"")</f>
        <v/>
      </c>
    </row>
    <row r="643" customFormat="false" ht="15" hidden="false" customHeight="true" outlineLevel="0" collapsed="false">
      <c r="B643" s="10"/>
      <c r="C643" s="10" t="str">
        <f aca="false">IF(D643&lt;&gt;"",C642+1,"")</f>
        <v/>
      </c>
      <c r="D643" s="11"/>
      <c r="F643" s="12" t="str">
        <f aca="false">IF(D643&lt;&gt;"",IF(D643&lt;&gt;D642,D643,""),"")</f>
        <v/>
      </c>
      <c r="G643" s="12" t="str">
        <f aca="false">IF(AND(D643&lt;&gt;"",D643&lt;&gt;D642),COUNTIF($D$5:$D$1000,D643),"")</f>
        <v/>
      </c>
      <c r="H643" s="1" t="str">
        <f aca="false">IF(K643&lt;&gt;"",IF(AND(N643&gt;=25,N642&lt;=25),"X",""),"")</f>
        <v/>
      </c>
      <c r="K643" s="11"/>
      <c r="L643" s="11"/>
      <c r="M643" s="1" t="str">
        <f aca="false">IF(K643&lt;&gt;"",M642+L643,"")</f>
        <v/>
      </c>
      <c r="N643" s="1" t="str">
        <f aca="false">IF(M643&lt;&gt;"",M643*100/MAX($M$5:$M$999),"")</f>
        <v/>
      </c>
      <c r="O643" s="1" t="str">
        <f aca="false">IF(AND(H643="X",H644="X"),(K643+K644)/2,IF(AND(H643="X",H642=""),K643,""))</f>
        <v/>
      </c>
      <c r="P643" s="1" t="str">
        <f aca="false">IF(AND(I643="X",I644="X"),(K643+K644)/2,IF(AND(I643="X",I642=""),K643,""))</f>
        <v/>
      </c>
      <c r="Q643" s="1" t="str">
        <f aca="false">IF(AND(J643="X",J644="X"),(K643+K644)/2,IF(AND(J643="X",J642=""),K643,""))</f>
        <v/>
      </c>
      <c r="AA643" s="2" t="str">
        <f aca="false">IF(D643&lt;&gt;"",D643,"")</f>
        <v/>
      </c>
      <c r="AB643" s="2" t="str">
        <f aca="false">IF(D643&lt;&gt;"",IF(D643&lt;&gt;D642,1,AB642+1),"")</f>
        <v/>
      </c>
    </row>
    <row r="644" customFormat="false" ht="15" hidden="false" customHeight="true" outlineLevel="0" collapsed="false">
      <c r="B644" s="10"/>
      <c r="C644" s="10" t="str">
        <f aca="false">IF(D644&lt;&gt;"",C643+1,"")</f>
        <v/>
      </c>
      <c r="D644" s="11"/>
      <c r="F644" s="12" t="str">
        <f aca="false">IF(D644&lt;&gt;"",IF(D644&lt;&gt;D643,D644,""),"")</f>
        <v/>
      </c>
      <c r="G644" s="12" t="str">
        <f aca="false">IF(AND(D644&lt;&gt;"",D644&lt;&gt;D643),COUNTIF($D$5:$D$1000,D644),"")</f>
        <v/>
      </c>
      <c r="H644" s="1" t="str">
        <f aca="false">IF(K644&lt;&gt;"",IF(AND(N644&gt;=25,N643&lt;=25),"X",""),"")</f>
        <v/>
      </c>
      <c r="K644" s="11"/>
      <c r="L644" s="11"/>
      <c r="M644" s="1" t="str">
        <f aca="false">IF(K644&lt;&gt;"",M643+L644,"")</f>
        <v/>
      </c>
      <c r="N644" s="1" t="str">
        <f aca="false">IF(M644&lt;&gt;"",M644*100/MAX($M$5:$M$999),"")</f>
        <v/>
      </c>
      <c r="O644" s="1" t="str">
        <f aca="false">IF(AND(H644="X",H645="X"),(K644+K645)/2,IF(AND(H644="X",H643=""),K644,""))</f>
        <v/>
      </c>
      <c r="P644" s="1" t="str">
        <f aca="false">IF(AND(I644="X",I645="X"),(K644+K645)/2,IF(AND(I644="X",I643=""),K644,""))</f>
        <v/>
      </c>
      <c r="Q644" s="1" t="str">
        <f aca="false">IF(AND(J644="X",J645="X"),(K644+K645)/2,IF(AND(J644="X",J643=""),K644,""))</f>
        <v/>
      </c>
      <c r="AA644" s="2" t="str">
        <f aca="false">IF(D644&lt;&gt;"",D644,"")</f>
        <v/>
      </c>
      <c r="AB644" s="2" t="str">
        <f aca="false">IF(D644&lt;&gt;"",IF(D644&lt;&gt;D643,1,AB643+1),"")</f>
        <v/>
      </c>
    </row>
    <row r="645" customFormat="false" ht="15" hidden="false" customHeight="true" outlineLevel="0" collapsed="false">
      <c r="B645" s="10"/>
      <c r="C645" s="10" t="str">
        <f aca="false">IF(D645&lt;&gt;"",C644+1,"")</f>
        <v/>
      </c>
      <c r="D645" s="11"/>
      <c r="F645" s="12" t="str">
        <f aca="false">IF(D645&lt;&gt;"",IF(D645&lt;&gt;D644,D645,""),"")</f>
        <v/>
      </c>
      <c r="G645" s="12" t="str">
        <f aca="false">IF(AND(D645&lt;&gt;"",D645&lt;&gt;D644),COUNTIF($D$5:$D$1000,D645),"")</f>
        <v/>
      </c>
      <c r="H645" s="1" t="str">
        <f aca="false">IF(K645&lt;&gt;"",IF(AND(N645&gt;=25,N644&lt;=25),"X",""),"")</f>
        <v/>
      </c>
      <c r="K645" s="11"/>
      <c r="L645" s="11"/>
      <c r="M645" s="1" t="str">
        <f aca="false">IF(K645&lt;&gt;"",M644+L645,"")</f>
        <v/>
      </c>
      <c r="N645" s="1" t="str">
        <f aca="false">IF(M645&lt;&gt;"",M645*100/MAX($M$5:$M$999),"")</f>
        <v/>
      </c>
      <c r="O645" s="1" t="str">
        <f aca="false">IF(AND(H645="X",H646="X"),(K645+K646)/2,IF(AND(H645="X",H644=""),K645,""))</f>
        <v/>
      </c>
      <c r="P645" s="1" t="str">
        <f aca="false">IF(AND(I645="X",I646="X"),(K645+K646)/2,IF(AND(I645="X",I644=""),K645,""))</f>
        <v/>
      </c>
      <c r="Q645" s="1" t="str">
        <f aca="false">IF(AND(J645="X",J646="X"),(K645+K646)/2,IF(AND(J645="X",J644=""),K645,""))</f>
        <v/>
      </c>
      <c r="AA645" s="2" t="str">
        <f aca="false">IF(D645&lt;&gt;"",D645,"")</f>
        <v/>
      </c>
      <c r="AB645" s="2" t="str">
        <f aca="false">IF(D645&lt;&gt;"",IF(D645&lt;&gt;D644,1,AB644+1),"")</f>
        <v/>
      </c>
    </row>
    <row r="646" customFormat="false" ht="15" hidden="false" customHeight="true" outlineLevel="0" collapsed="false">
      <c r="B646" s="10"/>
      <c r="C646" s="10" t="str">
        <f aca="false">IF(D646&lt;&gt;"",C645+1,"")</f>
        <v/>
      </c>
      <c r="D646" s="11"/>
      <c r="F646" s="12" t="str">
        <f aca="false">IF(D646&lt;&gt;"",IF(D646&lt;&gt;D645,D646,""),"")</f>
        <v/>
      </c>
      <c r="G646" s="12" t="str">
        <f aca="false">IF(AND(D646&lt;&gt;"",D646&lt;&gt;D645),COUNTIF($D$5:$D$1000,D646),"")</f>
        <v/>
      </c>
      <c r="H646" s="1" t="str">
        <f aca="false">IF(K646&lt;&gt;"",IF(AND(N646&gt;=25,N645&lt;=25),"X",""),"")</f>
        <v/>
      </c>
      <c r="K646" s="11"/>
      <c r="L646" s="11"/>
      <c r="M646" s="1" t="str">
        <f aca="false">IF(K646&lt;&gt;"",M645+L646,"")</f>
        <v/>
      </c>
      <c r="N646" s="1" t="str">
        <f aca="false">IF(M646&lt;&gt;"",M646*100/MAX($M$5:$M$999),"")</f>
        <v/>
      </c>
      <c r="O646" s="1" t="str">
        <f aca="false">IF(AND(H646="X",H647="X"),(K646+K647)/2,IF(AND(H646="X",H645=""),K646,""))</f>
        <v/>
      </c>
      <c r="P646" s="1" t="str">
        <f aca="false">IF(AND(I646="X",I647="X"),(K646+K647)/2,IF(AND(I646="X",I645=""),K646,""))</f>
        <v/>
      </c>
      <c r="Q646" s="1" t="str">
        <f aca="false">IF(AND(J646="X",J647="X"),(K646+K647)/2,IF(AND(J646="X",J645=""),K646,""))</f>
        <v/>
      </c>
      <c r="AA646" s="2" t="str">
        <f aca="false">IF(D646&lt;&gt;"",D646,"")</f>
        <v/>
      </c>
      <c r="AB646" s="2" t="str">
        <f aca="false">IF(D646&lt;&gt;"",IF(D646&lt;&gt;D645,1,AB645+1),"")</f>
        <v/>
      </c>
    </row>
    <row r="647" customFormat="false" ht="15" hidden="false" customHeight="true" outlineLevel="0" collapsed="false">
      <c r="B647" s="10"/>
      <c r="C647" s="10" t="str">
        <f aca="false">IF(D647&lt;&gt;"",C646+1,"")</f>
        <v/>
      </c>
      <c r="D647" s="11"/>
      <c r="F647" s="12" t="str">
        <f aca="false">IF(D647&lt;&gt;"",IF(D647&lt;&gt;D646,D647,""),"")</f>
        <v/>
      </c>
      <c r="G647" s="12" t="str">
        <f aca="false">IF(AND(D647&lt;&gt;"",D647&lt;&gt;D646),COUNTIF($D$5:$D$1000,D647),"")</f>
        <v/>
      </c>
      <c r="H647" s="1" t="str">
        <f aca="false">IF(K647&lt;&gt;"",IF(AND(N647&gt;=25,N646&lt;=25),"X",""),"")</f>
        <v/>
      </c>
      <c r="K647" s="11"/>
      <c r="L647" s="11"/>
      <c r="M647" s="1" t="str">
        <f aca="false">IF(K647&lt;&gt;"",M646+L647,"")</f>
        <v/>
      </c>
      <c r="N647" s="1" t="str">
        <f aca="false">IF(M647&lt;&gt;"",M647*100/MAX($M$5:$M$999),"")</f>
        <v/>
      </c>
      <c r="O647" s="1" t="str">
        <f aca="false">IF(AND(H647="X",H648="X"),(K647+K648)/2,IF(AND(H647="X",H646=""),K647,""))</f>
        <v/>
      </c>
      <c r="P647" s="1" t="str">
        <f aca="false">IF(AND(I647="X",I648="X"),(K647+K648)/2,IF(AND(I647="X",I646=""),K647,""))</f>
        <v/>
      </c>
      <c r="Q647" s="1" t="str">
        <f aca="false">IF(AND(J647="X",J648="X"),(K647+K648)/2,IF(AND(J647="X",J646=""),K647,""))</f>
        <v/>
      </c>
      <c r="AA647" s="2" t="str">
        <f aca="false">IF(D647&lt;&gt;"",D647,"")</f>
        <v/>
      </c>
      <c r="AB647" s="2" t="str">
        <f aca="false">IF(D647&lt;&gt;"",IF(D647&lt;&gt;D646,1,AB646+1),"")</f>
        <v/>
      </c>
    </row>
    <row r="648" customFormat="false" ht="15" hidden="false" customHeight="true" outlineLevel="0" collapsed="false">
      <c r="B648" s="10"/>
      <c r="C648" s="10" t="str">
        <f aca="false">IF(D648&lt;&gt;"",C647+1,"")</f>
        <v/>
      </c>
      <c r="D648" s="11"/>
      <c r="F648" s="12" t="str">
        <f aca="false">IF(D648&lt;&gt;"",IF(D648&lt;&gt;D647,D648,""),"")</f>
        <v/>
      </c>
      <c r="G648" s="12" t="str">
        <f aca="false">IF(AND(D648&lt;&gt;"",D648&lt;&gt;D647),COUNTIF($D$5:$D$1000,D648),"")</f>
        <v/>
      </c>
      <c r="H648" s="1" t="str">
        <f aca="false">IF(K648&lt;&gt;"",IF(AND(N648&gt;=25,N647&lt;=25),"X",""),"")</f>
        <v/>
      </c>
      <c r="K648" s="11"/>
      <c r="L648" s="11"/>
      <c r="M648" s="1" t="str">
        <f aca="false">IF(K648&lt;&gt;"",M647+L648,"")</f>
        <v/>
      </c>
      <c r="N648" s="1" t="str">
        <f aca="false">IF(M648&lt;&gt;"",M648*100/MAX($M$5:$M$999),"")</f>
        <v/>
      </c>
      <c r="O648" s="1" t="str">
        <f aca="false">IF(AND(H648="X",H649="X"),(K648+K649)/2,IF(AND(H648="X",H647=""),K648,""))</f>
        <v/>
      </c>
      <c r="P648" s="1" t="str">
        <f aca="false">IF(AND(I648="X",I649="X"),(K648+K649)/2,IF(AND(I648="X",I647=""),K648,""))</f>
        <v/>
      </c>
      <c r="Q648" s="1" t="str">
        <f aca="false">IF(AND(J648="X",J649="X"),(K648+K649)/2,IF(AND(J648="X",J647=""),K648,""))</f>
        <v/>
      </c>
      <c r="AA648" s="2" t="str">
        <f aca="false">IF(D648&lt;&gt;"",D648,"")</f>
        <v/>
      </c>
      <c r="AB648" s="2" t="str">
        <f aca="false">IF(D648&lt;&gt;"",IF(D648&lt;&gt;D647,1,AB647+1),"")</f>
        <v/>
      </c>
    </row>
    <row r="649" customFormat="false" ht="15" hidden="false" customHeight="true" outlineLevel="0" collapsed="false">
      <c r="B649" s="10"/>
      <c r="C649" s="10" t="str">
        <f aca="false">IF(D649&lt;&gt;"",C648+1,"")</f>
        <v/>
      </c>
      <c r="D649" s="11"/>
      <c r="F649" s="12" t="str">
        <f aca="false">IF(D649&lt;&gt;"",IF(D649&lt;&gt;D648,D649,""),"")</f>
        <v/>
      </c>
      <c r="G649" s="12" t="str">
        <f aca="false">IF(AND(D649&lt;&gt;"",D649&lt;&gt;D648),COUNTIF($D$5:$D$1000,D649),"")</f>
        <v/>
      </c>
      <c r="H649" s="1" t="str">
        <f aca="false">IF(K649&lt;&gt;"",IF(AND(N649&gt;=25,N648&lt;=25),"X",""),"")</f>
        <v/>
      </c>
      <c r="K649" s="11"/>
      <c r="L649" s="11"/>
      <c r="M649" s="1" t="str">
        <f aca="false">IF(K649&lt;&gt;"",M648+L649,"")</f>
        <v/>
      </c>
      <c r="N649" s="1" t="str">
        <f aca="false">IF(M649&lt;&gt;"",M649*100/MAX($M$5:$M$999),"")</f>
        <v/>
      </c>
      <c r="O649" s="1" t="str">
        <f aca="false">IF(AND(H649="X",H650="X"),(K649+K650)/2,IF(AND(H649="X",H648=""),K649,""))</f>
        <v/>
      </c>
      <c r="P649" s="1" t="str">
        <f aca="false">IF(AND(I649="X",I650="X"),(K649+K650)/2,IF(AND(I649="X",I648=""),K649,""))</f>
        <v/>
      </c>
      <c r="Q649" s="1" t="str">
        <f aca="false">IF(AND(J649="X",J650="X"),(K649+K650)/2,IF(AND(J649="X",J648=""),K649,""))</f>
        <v/>
      </c>
      <c r="AA649" s="2" t="str">
        <f aca="false">IF(D649&lt;&gt;"",D649,"")</f>
        <v/>
      </c>
      <c r="AB649" s="2" t="str">
        <f aca="false">IF(D649&lt;&gt;"",IF(D649&lt;&gt;D648,1,AB648+1),"")</f>
        <v/>
      </c>
    </row>
    <row r="650" customFormat="false" ht="15" hidden="false" customHeight="true" outlineLevel="0" collapsed="false">
      <c r="B650" s="10"/>
      <c r="C650" s="10" t="str">
        <f aca="false">IF(D650&lt;&gt;"",C649+1,"")</f>
        <v/>
      </c>
      <c r="D650" s="11"/>
      <c r="F650" s="12" t="str">
        <f aca="false">IF(D650&lt;&gt;"",IF(D650&lt;&gt;D649,D650,""),"")</f>
        <v/>
      </c>
      <c r="G650" s="12" t="str">
        <f aca="false">IF(AND(D650&lt;&gt;"",D650&lt;&gt;D649),COUNTIF($D$5:$D$1000,D650),"")</f>
        <v/>
      </c>
      <c r="H650" s="1" t="str">
        <f aca="false">IF(K650&lt;&gt;"",IF(AND(N650&gt;=25,N649&lt;=25),"X",""),"")</f>
        <v/>
      </c>
      <c r="K650" s="11"/>
      <c r="L650" s="11"/>
      <c r="M650" s="1" t="str">
        <f aca="false">IF(K650&lt;&gt;"",M649+L650,"")</f>
        <v/>
      </c>
      <c r="N650" s="1" t="str">
        <f aca="false">IF(M650&lt;&gt;"",M650*100/MAX($M$5:$M$999),"")</f>
        <v/>
      </c>
      <c r="O650" s="1" t="str">
        <f aca="false">IF(AND(H650="X",H651="X"),(K650+K651)/2,IF(AND(H650="X",H649=""),K650,""))</f>
        <v/>
      </c>
      <c r="P650" s="1" t="str">
        <f aca="false">IF(AND(I650="X",I651="X"),(K650+K651)/2,IF(AND(I650="X",I649=""),K650,""))</f>
        <v/>
      </c>
      <c r="Q650" s="1" t="str">
        <f aca="false">IF(AND(J650="X",J651="X"),(K650+K651)/2,IF(AND(J650="X",J649=""),K650,""))</f>
        <v/>
      </c>
      <c r="AA650" s="2" t="str">
        <f aca="false">IF(D650&lt;&gt;"",D650,"")</f>
        <v/>
      </c>
      <c r="AB650" s="2" t="str">
        <f aca="false">IF(D650&lt;&gt;"",IF(D650&lt;&gt;D649,1,AB649+1),"")</f>
        <v/>
      </c>
    </row>
    <row r="651" customFormat="false" ht="15" hidden="false" customHeight="true" outlineLevel="0" collapsed="false">
      <c r="B651" s="10"/>
      <c r="C651" s="10" t="str">
        <f aca="false">IF(D651&lt;&gt;"",C650+1,"")</f>
        <v/>
      </c>
      <c r="D651" s="11"/>
      <c r="F651" s="12" t="str">
        <f aca="false">IF(D651&lt;&gt;"",IF(D651&lt;&gt;D650,D651,""),"")</f>
        <v/>
      </c>
      <c r="G651" s="12" t="str">
        <f aca="false">IF(AND(D651&lt;&gt;"",D651&lt;&gt;D650),COUNTIF($D$5:$D$1000,D651),"")</f>
        <v/>
      </c>
      <c r="H651" s="1" t="str">
        <f aca="false">IF(K651&lt;&gt;"",IF(AND(N651&gt;=25,N650&lt;=25),"X",""),"")</f>
        <v/>
      </c>
      <c r="K651" s="11"/>
      <c r="L651" s="11"/>
      <c r="M651" s="1" t="str">
        <f aca="false">IF(K651&lt;&gt;"",M650+L651,"")</f>
        <v/>
      </c>
      <c r="N651" s="1" t="str">
        <f aca="false">IF(M651&lt;&gt;"",M651*100/MAX($M$5:$M$999),"")</f>
        <v/>
      </c>
      <c r="O651" s="1" t="str">
        <f aca="false">IF(AND(H651="X",H652="X"),(K651+K652)/2,IF(AND(H651="X",H650=""),K651,""))</f>
        <v/>
      </c>
      <c r="P651" s="1" t="str">
        <f aca="false">IF(AND(I651="X",I652="X"),(K651+K652)/2,IF(AND(I651="X",I650=""),K651,""))</f>
        <v/>
      </c>
      <c r="Q651" s="1" t="str">
        <f aca="false">IF(AND(J651="X",J652="X"),(K651+K652)/2,IF(AND(J651="X",J650=""),K651,""))</f>
        <v/>
      </c>
      <c r="AA651" s="2" t="str">
        <f aca="false">IF(D651&lt;&gt;"",D651,"")</f>
        <v/>
      </c>
      <c r="AB651" s="2" t="str">
        <f aca="false">IF(D651&lt;&gt;"",IF(D651&lt;&gt;D650,1,AB650+1),"")</f>
        <v/>
      </c>
    </row>
    <row r="652" customFormat="false" ht="15" hidden="false" customHeight="true" outlineLevel="0" collapsed="false">
      <c r="B652" s="10"/>
      <c r="C652" s="10" t="str">
        <f aca="false">IF(D652&lt;&gt;"",C651+1,"")</f>
        <v/>
      </c>
      <c r="D652" s="11"/>
      <c r="F652" s="12" t="str">
        <f aca="false">IF(D652&lt;&gt;"",IF(D652&lt;&gt;D651,D652,""),"")</f>
        <v/>
      </c>
      <c r="G652" s="12" t="str">
        <f aca="false">IF(AND(D652&lt;&gt;"",D652&lt;&gt;D651),COUNTIF($D$5:$D$1000,D652),"")</f>
        <v/>
      </c>
      <c r="H652" s="1" t="str">
        <f aca="false">IF(K652&lt;&gt;"",IF(AND(N652&gt;=25,N651&lt;=25),"X",""),"")</f>
        <v/>
      </c>
      <c r="K652" s="11"/>
      <c r="L652" s="11"/>
      <c r="M652" s="1" t="str">
        <f aca="false">IF(K652&lt;&gt;"",M651+L652,"")</f>
        <v/>
      </c>
      <c r="N652" s="1" t="str">
        <f aca="false">IF(M652&lt;&gt;"",M652*100/MAX($M$5:$M$999),"")</f>
        <v/>
      </c>
      <c r="O652" s="1" t="str">
        <f aca="false">IF(AND(H652="X",H653="X"),(K652+K653)/2,IF(AND(H652="X",H651=""),K652,""))</f>
        <v/>
      </c>
      <c r="P652" s="1" t="str">
        <f aca="false">IF(AND(I652="X",I653="X"),(K652+K653)/2,IF(AND(I652="X",I651=""),K652,""))</f>
        <v/>
      </c>
      <c r="Q652" s="1" t="str">
        <f aca="false">IF(AND(J652="X",J653="X"),(K652+K653)/2,IF(AND(J652="X",J651=""),K652,""))</f>
        <v/>
      </c>
      <c r="AA652" s="2" t="str">
        <f aca="false">IF(D652&lt;&gt;"",D652,"")</f>
        <v/>
      </c>
      <c r="AB652" s="2" t="str">
        <f aca="false">IF(D652&lt;&gt;"",IF(D652&lt;&gt;D651,1,AB651+1),"")</f>
        <v/>
      </c>
    </row>
    <row r="653" customFormat="false" ht="15" hidden="false" customHeight="true" outlineLevel="0" collapsed="false">
      <c r="B653" s="10"/>
      <c r="C653" s="10" t="str">
        <f aca="false">IF(D653&lt;&gt;"",C652+1,"")</f>
        <v/>
      </c>
      <c r="D653" s="11"/>
      <c r="F653" s="12" t="str">
        <f aca="false">IF(D653&lt;&gt;"",IF(D653&lt;&gt;D652,D653,""),"")</f>
        <v/>
      </c>
      <c r="G653" s="12" t="str">
        <f aca="false">IF(AND(D653&lt;&gt;"",D653&lt;&gt;D652),COUNTIF($D$5:$D$1000,D653),"")</f>
        <v/>
      </c>
      <c r="H653" s="1" t="str">
        <f aca="false">IF(K653&lt;&gt;"",IF(AND(N653&gt;=25,N652&lt;=25),"X",""),"")</f>
        <v/>
      </c>
      <c r="K653" s="11"/>
      <c r="L653" s="11"/>
      <c r="M653" s="1" t="str">
        <f aca="false">IF(K653&lt;&gt;"",M652+L653,"")</f>
        <v/>
      </c>
      <c r="N653" s="1" t="str">
        <f aca="false">IF(M653&lt;&gt;"",M653*100/MAX($M$5:$M$999),"")</f>
        <v/>
      </c>
      <c r="O653" s="1" t="str">
        <f aca="false">IF(AND(H653="X",H654="X"),(K653+K654)/2,IF(AND(H653="X",H652=""),K653,""))</f>
        <v/>
      </c>
      <c r="P653" s="1" t="str">
        <f aca="false">IF(AND(I653="X",I654="X"),(K653+K654)/2,IF(AND(I653="X",I652=""),K653,""))</f>
        <v/>
      </c>
      <c r="Q653" s="1" t="str">
        <f aca="false">IF(AND(J653="X",J654="X"),(K653+K654)/2,IF(AND(J653="X",J652=""),K653,""))</f>
        <v/>
      </c>
      <c r="AA653" s="2" t="str">
        <f aca="false">IF(D653&lt;&gt;"",D653,"")</f>
        <v/>
      </c>
      <c r="AB653" s="2" t="str">
        <f aca="false">IF(D653&lt;&gt;"",IF(D653&lt;&gt;D652,1,AB652+1),"")</f>
        <v/>
      </c>
    </row>
    <row r="654" customFormat="false" ht="15" hidden="false" customHeight="true" outlineLevel="0" collapsed="false">
      <c r="B654" s="10"/>
      <c r="C654" s="10" t="str">
        <f aca="false">IF(D654&lt;&gt;"",C653+1,"")</f>
        <v/>
      </c>
      <c r="D654" s="11"/>
      <c r="F654" s="12" t="str">
        <f aca="false">IF(D654&lt;&gt;"",IF(D654&lt;&gt;D653,D654,""),"")</f>
        <v/>
      </c>
      <c r="G654" s="12" t="str">
        <f aca="false">IF(AND(D654&lt;&gt;"",D654&lt;&gt;D653),COUNTIF($D$5:$D$1000,D654),"")</f>
        <v/>
      </c>
      <c r="H654" s="1" t="str">
        <f aca="false">IF(K654&lt;&gt;"",IF(AND(N654&gt;=25,N653&lt;=25),"X",""),"")</f>
        <v/>
      </c>
      <c r="K654" s="11"/>
      <c r="L654" s="11"/>
      <c r="M654" s="1" t="str">
        <f aca="false">IF(K654&lt;&gt;"",M653+L654,"")</f>
        <v/>
      </c>
      <c r="N654" s="1" t="str">
        <f aca="false">IF(M654&lt;&gt;"",M654*100/MAX($M$5:$M$999),"")</f>
        <v/>
      </c>
      <c r="O654" s="1" t="str">
        <f aca="false">IF(AND(H654="X",H655="X"),(K654+K655)/2,IF(AND(H654="X",H653=""),K654,""))</f>
        <v/>
      </c>
      <c r="P654" s="1" t="str">
        <f aca="false">IF(AND(I654="X",I655="X"),(K654+K655)/2,IF(AND(I654="X",I653=""),K654,""))</f>
        <v/>
      </c>
      <c r="Q654" s="1" t="str">
        <f aca="false">IF(AND(J654="X",J655="X"),(K654+K655)/2,IF(AND(J654="X",J653=""),K654,""))</f>
        <v/>
      </c>
      <c r="AA654" s="2" t="str">
        <f aca="false">IF(D654&lt;&gt;"",D654,"")</f>
        <v/>
      </c>
      <c r="AB654" s="2" t="str">
        <f aca="false">IF(D654&lt;&gt;"",IF(D654&lt;&gt;D653,1,AB653+1),"")</f>
        <v/>
      </c>
    </row>
    <row r="655" customFormat="false" ht="15" hidden="false" customHeight="true" outlineLevel="0" collapsed="false">
      <c r="B655" s="10"/>
      <c r="C655" s="10" t="str">
        <f aca="false">IF(D655&lt;&gt;"",C654+1,"")</f>
        <v/>
      </c>
      <c r="D655" s="11"/>
      <c r="F655" s="12" t="str">
        <f aca="false">IF(D655&lt;&gt;"",IF(D655&lt;&gt;D654,D655,""),"")</f>
        <v/>
      </c>
      <c r="G655" s="12" t="str">
        <f aca="false">IF(AND(D655&lt;&gt;"",D655&lt;&gt;D654),COUNTIF($D$5:$D$1000,D655),"")</f>
        <v/>
      </c>
      <c r="H655" s="1" t="str">
        <f aca="false">IF(K655&lt;&gt;"",IF(AND(N655&gt;=25,N654&lt;=25),"X",""),"")</f>
        <v/>
      </c>
      <c r="K655" s="11"/>
      <c r="L655" s="11"/>
      <c r="M655" s="1" t="str">
        <f aca="false">IF(K655&lt;&gt;"",M654+L655,"")</f>
        <v/>
      </c>
      <c r="N655" s="1" t="str">
        <f aca="false">IF(M655&lt;&gt;"",M655*100/MAX($M$5:$M$999),"")</f>
        <v/>
      </c>
      <c r="O655" s="1" t="str">
        <f aca="false">IF(AND(H655="X",H656="X"),(K655+K656)/2,IF(AND(H655="X",H654=""),K655,""))</f>
        <v/>
      </c>
      <c r="P655" s="1" t="str">
        <f aca="false">IF(AND(I655="X",I656="X"),(K655+K656)/2,IF(AND(I655="X",I654=""),K655,""))</f>
        <v/>
      </c>
      <c r="Q655" s="1" t="str">
        <f aca="false">IF(AND(J655="X",J656="X"),(K655+K656)/2,IF(AND(J655="X",J654=""),K655,""))</f>
        <v/>
      </c>
      <c r="AA655" s="2" t="str">
        <f aca="false">IF(D655&lt;&gt;"",D655,"")</f>
        <v/>
      </c>
      <c r="AB655" s="2" t="str">
        <f aca="false">IF(D655&lt;&gt;"",IF(D655&lt;&gt;D654,1,AB654+1),"")</f>
        <v/>
      </c>
    </row>
    <row r="656" customFormat="false" ht="15" hidden="false" customHeight="true" outlineLevel="0" collapsed="false">
      <c r="B656" s="10"/>
      <c r="C656" s="10" t="str">
        <f aca="false">IF(D656&lt;&gt;"",C655+1,"")</f>
        <v/>
      </c>
      <c r="D656" s="11"/>
      <c r="F656" s="12" t="str">
        <f aca="false">IF(D656&lt;&gt;"",IF(D656&lt;&gt;D655,D656,""),"")</f>
        <v/>
      </c>
      <c r="G656" s="12" t="str">
        <f aca="false">IF(AND(D656&lt;&gt;"",D656&lt;&gt;D655),COUNTIF($D$5:$D$1000,D656),"")</f>
        <v/>
      </c>
      <c r="H656" s="1" t="str">
        <f aca="false">IF(K656&lt;&gt;"",IF(AND(N656&gt;=25,N655&lt;=25),"X",""),"")</f>
        <v/>
      </c>
      <c r="K656" s="11"/>
      <c r="L656" s="11"/>
      <c r="M656" s="1" t="str">
        <f aca="false">IF(K656&lt;&gt;"",M655+L656,"")</f>
        <v/>
      </c>
      <c r="N656" s="1" t="str">
        <f aca="false">IF(M656&lt;&gt;"",M656*100/MAX($M$5:$M$999),"")</f>
        <v/>
      </c>
      <c r="O656" s="1" t="str">
        <f aca="false">IF(AND(H656="X",H657="X"),(K656+K657)/2,IF(AND(H656="X",H655=""),K656,""))</f>
        <v/>
      </c>
      <c r="P656" s="1" t="str">
        <f aca="false">IF(AND(I656="X",I657="X"),(K656+K657)/2,IF(AND(I656="X",I655=""),K656,""))</f>
        <v/>
      </c>
      <c r="Q656" s="1" t="str">
        <f aca="false">IF(AND(J656="X",J657="X"),(K656+K657)/2,IF(AND(J656="X",J655=""),K656,""))</f>
        <v/>
      </c>
      <c r="AA656" s="2" t="str">
        <f aca="false">IF(D656&lt;&gt;"",D656,"")</f>
        <v/>
      </c>
      <c r="AB656" s="2" t="str">
        <f aca="false">IF(D656&lt;&gt;"",IF(D656&lt;&gt;D655,1,AB655+1),"")</f>
        <v/>
      </c>
    </row>
    <row r="657" customFormat="false" ht="15" hidden="false" customHeight="true" outlineLevel="0" collapsed="false">
      <c r="B657" s="10"/>
      <c r="C657" s="10" t="str">
        <f aca="false">IF(D657&lt;&gt;"",C656+1,"")</f>
        <v/>
      </c>
      <c r="D657" s="11"/>
      <c r="F657" s="12" t="str">
        <f aca="false">IF(D657&lt;&gt;"",IF(D657&lt;&gt;D656,D657,""),"")</f>
        <v/>
      </c>
      <c r="G657" s="12" t="str">
        <f aca="false">IF(AND(D657&lt;&gt;"",D657&lt;&gt;D656),COUNTIF($D$5:$D$1000,D657),"")</f>
        <v/>
      </c>
      <c r="H657" s="1" t="str">
        <f aca="false">IF(K657&lt;&gt;"",IF(AND(N657&gt;=25,N656&lt;=25),"X",""),"")</f>
        <v/>
      </c>
      <c r="K657" s="11"/>
      <c r="L657" s="11"/>
      <c r="M657" s="1" t="str">
        <f aca="false">IF(K657&lt;&gt;"",M656+L657,"")</f>
        <v/>
      </c>
      <c r="N657" s="1" t="str">
        <f aca="false">IF(M657&lt;&gt;"",M657*100/MAX($M$5:$M$999),"")</f>
        <v/>
      </c>
      <c r="O657" s="1" t="str">
        <f aca="false">IF(AND(H657="X",H658="X"),(K657+K658)/2,IF(AND(H657="X",H656=""),K657,""))</f>
        <v/>
      </c>
      <c r="P657" s="1" t="str">
        <f aca="false">IF(AND(I657="X",I658="X"),(K657+K658)/2,IF(AND(I657="X",I656=""),K657,""))</f>
        <v/>
      </c>
      <c r="Q657" s="1" t="str">
        <f aca="false">IF(AND(J657="X",J658="X"),(K657+K658)/2,IF(AND(J657="X",J656=""),K657,""))</f>
        <v/>
      </c>
      <c r="AA657" s="2" t="str">
        <f aca="false">IF(D657&lt;&gt;"",D657,"")</f>
        <v/>
      </c>
      <c r="AB657" s="2" t="str">
        <f aca="false">IF(D657&lt;&gt;"",IF(D657&lt;&gt;D656,1,AB656+1),"")</f>
        <v/>
      </c>
    </row>
    <row r="658" customFormat="false" ht="15" hidden="false" customHeight="true" outlineLevel="0" collapsed="false">
      <c r="B658" s="10"/>
      <c r="C658" s="10" t="str">
        <f aca="false">IF(D658&lt;&gt;"",C657+1,"")</f>
        <v/>
      </c>
      <c r="D658" s="11"/>
      <c r="F658" s="12" t="str">
        <f aca="false">IF(D658&lt;&gt;"",IF(D658&lt;&gt;D657,D658,""),"")</f>
        <v/>
      </c>
      <c r="G658" s="12" t="str">
        <f aca="false">IF(AND(D658&lt;&gt;"",D658&lt;&gt;D657),COUNTIF($D$5:$D$1000,D658),"")</f>
        <v/>
      </c>
      <c r="H658" s="1" t="str">
        <f aca="false">IF(K658&lt;&gt;"",IF(AND(N658&gt;=25,N657&lt;=25),"X",""),"")</f>
        <v/>
      </c>
      <c r="K658" s="11"/>
      <c r="L658" s="11"/>
      <c r="M658" s="1" t="str">
        <f aca="false">IF(K658&lt;&gt;"",M657+L658,"")</f>
        <v/>
      </c>
      <c r="N658" s="1" t="str">
        <f aca="false">IF(M658&lt;&gt;"",M658*100/MAX($M$5:$M$999),"")</f>
        <v/>
      </c>
      <c r="O658" s="1" t="str">
        <f aca="false">IF(AND(H658="X",H659="X"),(K658+K659)/2,IF(AND(H658="X",H657=""),K658,""))</f>
        <v/>
      </c>
      <c r="P658" s="1" t="str">
        <f aca="false">IF(AND(I658="X",I659="X"),(K658+K659)/2,IF(AND(I658="X",I657=""),K658,""))</f>
        <v/>
      </c>
      <c r="Q658" s="1" t="str">
        <f aca="false">IF(AND(J658="X",J659="X"),(K658+K659)/2,IF(AND(J658="X",J657=""),K658,""))</f>
        <v/>
      </c>
      <c r="AA658" s="2" t="str">
        <f aca="false">IF(D658&lt;&gt;"",D658,"")</f>
        <v/>
      </c>
      <c r="AB658" s="2" t="str">
        <f aca="false">IF(D658&lt;&gt;"",IF(D658&lt;&gt;D657,1,AB657+1),"")</f>
        <v/>
      </c>
    </row>
    <row r="659" customFormat="false" ht="15" hidden="false" customHeight="true" outlineLevel="0" collapsed="false">
      <c r="B659" s="10"/>
      <c r="C659" s="10" t="str">
        <f aca="false">IF(D659&lt;&gt;"",C658+1,"")</f>
        <v/>
      </c>
      <c r="D659" s="11"/>
      <c r="F659" s="12" t="str">
        <f aca="false">IF(D659&lt;&gt;"",IF(D659&lt;&gt;D658,D659,""),"")</f>
        <v/>
      </c>
      <c r="G659" s="12" t="str">
        <f aca="false">IF(AND(D659&lt;&gt;"",D659&lt;&gt;D658),COUNTIF($D$5:$D$1000,D659),"")</f>
        <v/>
      </c>
      <c r="H659" s="1" t="str">
        <f aca="false">IF(K659&lt;&gt;"",IF(AND(N659&gt;=25,N658&lt;=25),"X",""),"")</f>
        <v/>
      </c>
      <c r="K659" s="11"/>
      <c r="L659" s="11"/>
      <c r="M659" s="1" t="str">
        <f aca="false">IF(K659&lt;&gt;"",M658+L659,"")</f>
        <v/>
      </c>
      <c r="N659" s="1" t="str">
        <f aca="false">IF(M659&lt;&gt;"",M659*100/MAX($M$5:$M$999),"")</f>
        <v/>
      </c>
      <c r="O659" s="1" t="str">
        <f aca="false">IF(AND(H659="X",H660="X"),(K659+K660)/2,IF(AND(H659="X",H658=""),K659,""))</f>
        <v/>
      </c>
      <c r="P659" s="1" t="str">
        <f aca="false">IF(AND(I659="X",I660="X"),(K659+K660)/2,IF(AND(I659="X",I658=""),K659,""))</f>
        <v/>
      </c>
      <c r="Q659" s="1" t="str">
        <f aca="false">IF(AND(J659="X",J660="X"),(K659+K660)/2,IF(AND(J659="X",J658=""),K659,""))</f>
        <v/>
      </c>
      <c r="AA659" s="2" t="str">
        <f aca="false">IF(D659&lt;&gt;"",D659,"")</f>
        <v/>
      </c>
      <c r="AB659" s="2" t="str">
        <f aca="false">IF(D659&lt;&gt;"",IF(D659&lt;&gt;D658,1,AB658+1),"")</f>
        <v/>
      </c>
    </row>
    <row r="660" customFormat="false" ht="15" hidden="false" customHeight="true" outlineLevel="0" collapsed="false">
      <c r="B660" s="10"/>
      <c r="C660" s="10" t="str">
        <f aca="false">IF(D660&lt;&gt;"",C659+1,"")</f>
        <v/>
      </c>
      <c r="D660" s="11"/>
      <c r="F660" s="12" t="str">
        <f aca="false">IF(D660&lt;&gt;"",IF(D660&lt;&gt;D659,D660,""),"")</f>
        <v/>
      </c>
      <c r="G660" s="12" t="str">
        <f aca="false">IF(AND(D660&lt;&gt;"",D660&lt;&gt;D659),COUNTIF($D$5:$D$1000,D660),"")</f>
        <v/>
      </c>
      <c r="H660" s="1" t="str">
        <f aca="false">IF(K660&lt;&gt;"",IF(AND(N660&gt;=25,N659&lt;=25),"X",""),"")</f>
        <v/>
      </c>
      <c r="K660" s="11"/>
      <c r="L660" s="11"/>
      <c r="M660" s="1" t="str">
        <f aca="false">IF(K660&lt;&gt;"",M659+L660,"")</f>
        <v/>
      </c>
      <c r="N660" s="1" t="str">
        <f aca="false">IF(M660&lt;&gt;"",M660*100/MAX($M$5:$M$999),"")</f>
        <v/>
      </c>
      <c r="O660" s="1" t="str">
        <f aca="false">IF(AND(H660="X",H661="X"),(K660+K661)/2,IF(AND(H660="X",H659=""),K660,""))</f>
        <v/>
      </c>
      <c r="P660" s="1" t="str">
        <f aca="false">IF(AND(I660="X",I661="X"),(K660+K661)/2,IF(AND(I660="X",I659=""),K660,""))</f>
        <v/>
      </c>
      <c r="Q660" s="1" t="str">
        <f aca="false">IF(AND(J660="X",J661="X"),(K660+K661)/2,IF(AND(J660="X",J659=""),K660,""))</f>
        <v/>
      </c>
      <c r="AA660" s="2" t="str">
        <f aca="false">IF(D660&lt;&gt;"",D660,"")</f>
        <v/>
      </c>
      <c r="AB660" s="2" t="str">
        <f aca="false">IF(D660&lt;&gt;"",IF(D660&lt;&gt;D659,1,AB659+1),"")</f>
        <v/>
      </c>
    </row>
    <row r="661" customFormat="false" ht="15" hidden="false" customHeight="true" outlineLevel="0" collapsed="false">
      <c r="B661" s="10"/>
      <c r="C661" s="10" t="str">
        <f aca="false">IF(D661&lt;&gt;"",C660+1,"")</f>
        <v/>
      </c>
      <c r="D661" s="11"/>
      <c r="F661" s="12" t="str">
        <f aca="false">IF(D661&lt;&gt;"",IF(D661&lt;&gt;D660,D661,""),"")</f>
        <v/>
      </c>
      <c r="G661" s="12" t="str">
        <f aca="false">IF(AND(D661&lt;&gt;"",D661&lt;&gt;D660),COUNTIF($D$5:$D$1000,D661),"")</f>
        <v/>
      </c>
      <c r="H661" s="1" t="str">
        <f aca="false">IF(K661&lt;&gt;"",IF(AND(N661&gt;=25,N660&lt;=25),"X",""),"")</f>
        <v/>
      </c>
      <c r="K661" s="11"/>
      <c r="L661" s="11"/>
      <c r="M661" s="1" t="str">
        <f aca="false">IF(K661&lt;&gt;"",M660+L661,"")</f>
        <v/>
      </c>
      <c r="N661" s="1" t="str">
        <f aca="false">IF(M661&lt;&gt;"",M661*100/MAX($M$5:$M$999),"")</f>
        <v/>
      </c>
      <c r="O661" s="1" t="str">
        <f aca="false">IF(AND(H661="X",H662="X"),(K661+K662)/2,IF(AND(H661="X",H660=""),K661,""))</f>
        <v/>
      </c>
      <c r="P661" s="1" t="str">
        <f aca="false">IF(AND(I661="X",I662="X"),(K661+K662)/2,IF(AND(I661="X",I660=""),K661,""))</f>
        <v/>
      </c>
      <c r="Q661" s="1" t="str">
        <f aca="false">IF(AND(J661="X",J662="X"),(K661+K662)/2,IF(AND(J661="X",J660=""),K661,""))</f>
        <v/>
      </c>
      <c r="AA661" s="2" t="str">
        <f aca="false">IF(D661&lt;&gt;"",D661,"")</f>
        <v/>
      </c>
      <c r="AB661" s="2" t="str">
        <f aca="false">IF(D661&lt;&gt;"",IF(D661&lt;&gt;D660,1,AB660+1),"")</f>
        <v/>
      </c>
    </row>
    <row r="662" customFormat="false" ht="15" hidden="false" customHeight="true" outlineLevel="0" collapsed="false">
      <c r="B662" s="10"/>
      <c r="C662" s="10" t="str">
        <f aca="false">IF(D662&lt;&gt;"",C661+1,"")</f>
        <v/>
      </c>
      <c r="D662" s="11"/>
      <c r="F662" s="12" t="str">
        <f aca="false">IF(D662&lt;&gt;"",IF(D662&lt;&gt;D661,D662,""),"")</f>
        <v/>
      </c>
      <c r="G662" s="12" t="str">
        <f aca="false">IF(AND(D662&lt;&gt;"",D662&lt;&gt;D661),COUNTIF($D$5:$D$1000,D662),"")</f>
        <v/>
      </c>
      <c r="H662" s="1" t="str">
        <f aca="false">IF(K662&lt;&gt;"",IF(AND(N662&gt;=25,N661&lt;=25),"X",""),"")</f>
        <v/>
      </c>
      <c r="K662" s="11"/>
      <c r="L662" s="11"/>
      <c r="M662" s="1" t="str">
        <f aca="false">IF(K662&lt;&gt;"",M661+L662,"")</f>
        <v/>
      </c>
      <c r="N662" s="1" t="str">
        <f aca="false">IF(M662&lt;&gt;"",M662*100/MAX($M$5:$M$999),"")</f>
        <v/>
      </c>
      <c r="O662" s="1" t="str">
        <f aca="false">IF(AND(H662="X",H663="X"),(K662+K663)/2,IF(AND(H662="X",H661=""),K662,""))</f>
        <v/>
      </c>
      <c r="P662" s="1" t="str">
        <f aca="false">IF(AND(I662="X",I663="X"),(K662+K663)/2,IF(AND(I662="X",I661=""),K662,""))</f>
        <v/>
      </c>
      <c r="Q662" s="1" t="str">
        <f aca="false">IF(AND(J662="X",J663="X"),(K662+K663)/2,IF(AND(J662="X",J661=""),K662,""))</f>
        <v/>
      </c>
      <c r="AA662" s="2" t="str">
        <f aca="false">IF(D662&lt;&gt;"",D662,"")</f>
        <v/>
      </c>
      <c r="AB662" s="2" t="str">
        <f aca="false">IF(D662&lt;&gt;"",IF(D662&lt;&gt;D661,1,AB661+1),"")</f>
        <v/>
      </c>
    </row>
    <row r="663" customFormat="false" ht="15" hidden="false" customHeight="true" outlineLevel="0" collapsed="false">
      <c r="B663" s="10"/>
      <c r="C663" s="10" t="str">
        <f aca="false">IF(D663&lt;&gt;"",C662+1,"")</f>
        <v/>
      </c>
      <c r="D663" s="11"/>
      <c r="F663" s="12" t="str">
        <f aca="false">IF(D663&lt;&gt;"",IF(D663&lt;&gt;D662,D663,""),"")</f>
        <v/>
      </c>
      <c r="G663" s="12" t="str">
        <f aca="false">IF(AND(D663&lt;&gt;"",D663&lt;&gt;D662),COUNTIF($D$5:$D$1000,D663),"")</f>
        <v/>
      </c>
      <c r="H663" s="1" t="str">
        <f aca="false">IF(K663&lt;&gt;"",IF(AND(N663&gt;=25,N662&lt;=25),"X",""),"")</f>
        <v/>
      </c>
      <c r="K663" s="11"/>
      <c r="L663" s="11"/>
      <c r="M663" s="1" t="str">
        <f aca="false">IF(K663&lt;&gt;"",M662+L663,"")</f>
        <v/>
      </c>
      <c r="N663" s="1" t="str">
        <f aca="false">IF(M663&lt;&gt;"",M663*100/MAX($M$5:$M$999),"")</f>
        <v/>
      </c>
      <c r="O663" s="1" t="str">
        <f aca="false">IF(AND(H663="X",H664="X"),(K663+K664)/2,IF(AND(H663="X",H662=""),K663,""))</f>
        <v/>
      </c>
      <c r="P663" s="1" t="str">
        <f aca="false">IF(AND(I663="X",I664="X"),(K663+K664)/2,IF(AND(I663="X",I662=""),K663,""))</f>
        <v/>
      </c>
      <c r="Q663" s="1" t="str">
        <f aca="false">IF(AND(J663="X",J664="X"),(K663+K664)/2,IF(AND(J663="X",J662=""),K663,""))</f>
        <v/>
      </c>
      <c r="AA663" s="2" t="str">
        <f aca="false">IF(D663&lt;&gt;"",D663,"")</f>
        <v/>
      </c>
      <c r="AB663" s="2" t="str">
        <f aca="false">IF(D663&lt;&gt;"",IF(D663&lt;&gt;D662,1,AB662+1),"")</f>
        <v/>
      </c>
    </row>
    <row r="664" customFormat="false" ht="15" hidden="false" customHeight="true" outlineLevel="0" collapsed="false">
      <c r="B664" s="10"/>
      <c r="C664" s="10" t="str">
        <f aca="false">IF(D664&lt;&gt;"",C663+1,"")</f>
        <v/>
      </c>
      <c r="D664" s="11"/>
      <c r="F664" s="12" t="str">
        <f aca="false">IF(D664&lt;&gt;"",IF(D664&lt;&gt;D663,D664,""),"")</f>
        <v/>
      </c>
      <c r="G664" s="12" t="str">
        <f aca="false">IF(AND(D664&lt;&gt;"",D664&lt;&gt;D663),COUNTIF($D$5:$D$1000,D664),"")</f>
        <v/>
      </c>
      <c r="H664" s="1" t="str">
        <f aca="false">IF(K664&lt;&gt;"",IF(AND(N664&gt;=25,N663&lt;=25),"X",""),"")</f>
        <v/>
      </c>
      <c r="K664" s="11"/>
      <c r="L664" s="11"/>
      <c r="M664" s="1" t="str">
        <f aca="false">IF(K664&lt;&gt;"",M663+L664,"")</f>
        <v/>
      </c>
      <c r="N664" s="1" t="str">
        <f aca="false">IF(M664&lt;&gt;"",M664*100/MAX($M$5:$M$999),"")</f>
        <v/>
      </c>
      <c r="O664" s="1" t="str">
        <f aca="false">IF(AND(H664="X",H665="X"),(K664+K665)/2,IF(AND(H664="X",H663=""),K664,""))</f>
        <v/>
      </c>
      <c r="P664" s="1" t="str">
        <f aca="false">IF(AND(I664="X",I665="X"),(K664+K665)/2,IF(AND(I664="X",I663=""),K664,""))</f>
        <v/>
      </c>
      <c r="Q664" s="1" t="str">
        <f aca="false">IF(AND(J664="X",J665="X"),(K664+K665)/2,IF(AND(J664="X",J663=""),K664,""))</f>
        <v/>
      </c>
      <c r="AA664" s="2" t="str">
        <f aca="false">IF(D664&lt;&gt;"",D664,"")</f>
        <v/>
      </c>
      <c r="AB664" s="2" t="str">
        <f aca="false">IF(D664&lt;&gt;"",IF(D664&lt;&gt;D663,1,AB663+1),"")</f>
        <v/>
      </c>
    </row>
    <row r="665" customFormat="false" ht="15" hidden="false" customHeight="true" outlineLevel="0" collapsed="false">
      <c r="B665" s="10"/>
      <c r="C665" s="10" t="str">
        <f aca="false">IF(D665&lt;&gt;"",C664+1,"")</f>
        <v/>
      </c>
      <c r="D665" s="11"/>
      <c r="F665" s="12" t="str">
        <f aca="false">IF(D665&lt;&gt;"",IF(D665&lt;&gt;D664,D665,""),"")</f>
        <v/>
      </c>
      <c r="G665" s="12" t="str">
        <f aca="false">IF(AND(D665&lt;&gt;"",D665&lt;&gt;D664),COUNTIF($D$5:$D$1000,D665),"")</f>
        <v/>
      </c>
      <c r="H665" s="1" t="str">
        <f aca="false">IF(K665&lt;&gt;"",IF(AND(N665&gt;=25,N664&lt;=25),"X",""),"")</f>
        <v/>
      </c>
      <c r="K665" s="11"/>
      <c r="L665" s="11"/>
      <c r="M665" s="1" t="str">
        <f aca="false">IF(K665&lt;&gt;"",M664+L665,"")</f>
        <v/>
      </c>
      <c r="N665" s="1" t="str">
        <f aca="false">IF(M665&lt;&gt;"",M665*100/MAX($M$5:$M$999),"")</f>
        <v/>
      </c>
      <c r="O665" s="1" t="str">
        <f aca="false">IF(AND(H665="X",H666="X"),(K665+K666)/2,IF(AND(H665="X",H664=""),K665,""))</f>
        <v/>
      </c>
      <c r="P665" s="1" t="str">
        <f aca="false">IF(AND(I665="X",I666="X"),(K665+K666)/2,IF(AND(I665="X",I664=""),K665,""))</f>
        <v/>
      </c>
      <c r="Q665" s="1" t="str">
        <f aca="false">IF(AND(J665="X",J666="X"),(K665+K666)/2,IF(AND(J665="X",J664=""),K665,""))</f>
        <v/>
      </c>
      <c r="AA665" s="2" t="str">
        <f aca="false">IF(D665&lt;&gt;"",D665,"")</f>
        <v/>
      </c>
      <c r="AB665" s="2" t="str">
        <f aca="false">IF(D665&lt;&gt;"",IF(D665&lt;&gt;D664,1,AB664+1),"")</f>
        <v/>
      </c>
    </row>
    <row r="666" customFormat="false" ht="15" hidden="false" customHeight="true" outlineLevel="0" collapsed="false">
      <c r="B666" s="10"/>
      <c r="C666" s="10" t="str">
        <f aca="false">IF(D666&lt;&gt;"",C665+1,"")</f>
        <v/>
      </c>
      <c r="D666" s="11"/>
      <c r="F666" s="12" t="str">
        <f aca="false">IF(D666&lt;&gt;"",IF(D666&lt;&gt;D665,D666,""),"")</f>
        <v/>
      </c>
      <c r="G666" s="12" t="str">
        <f aca="false">IF(AND(D666&lt;&gt;"",D666&lt;&gt;D665),COUNTIF($D$5:$D$1000,D666),"")</f>
        <v/>
      </c>
      <c r="H666" s="1" t="str">
        <f aca="false">IF(K666&lt;&gt;"",IF(AND(N666&gt;=25,N665&lt;=25),"X",""),"")</f>
        <v/>
      </c>
      <c r="K666" s="11"/>
      <c r="L666" s="11"/>
      <c r="M666" s="1" t="str">
        <f aca="false">IF(K666&lt;&gt;"",M665+L666,"")</f>
        <v/>
      </c>
      <c r="N666" s="1" t="str">
        <f aca="false">IF(M666&lt;&gt;"",M666*100/MAX($M$5:$M$999),"")</f>
        <v/>
      </c>
      <c r="O666" s="1" t="str">
        <f aca="false">IF(AND(H666="X",H667="X"),(K666+K667)/2,IF(AND(H666="X",H665=""),K666,""))</f>
        <v/>
      </c>
      <c r="P666" s="1" t="str">
        <f aca="false">IF(AND(I666="X",I667="X"),(K666+K667)/2,IF(AND(I666="X",I665=""),K666,""))</f>
        <v/>
      </c>
      <c r="Q666" s="1" t="str">
        <f aca="false">IF(AND(J666="X",J667="X"),(K666+K667)/2,IF(AND(J666="X",J665=""),K666,""))</f>
        <v/>
      </c>
      <c r="AA666" s="2" t="str">
        <f aca="false">IF(D666&lt;&gt;"",D666,"")</f>
        <v/>
      </c>
      <c r="AB666" s="2" t="str">
        <f aca="false">IF(D666&lt;&gt;"",IF(D666&lt;&gt;D665,1,AB665+1),"")</f>
        <v/>
      </c>
    </row>
    <row r="667" customFormat="false" ht="15" hidden="false" customHeight="true" outlineLevel="0" collapsed="false">
      <c r="B667" s="10"/>
      <c r="C667" s="10" t="str">
        <f aca="false">IF(D667&lt;&gt;"",C666+1,"")</f>
        <v/>
      </c>
      <c r="D667" s="11"/>
      <c r="F667" s="12" t="str">
        <f aca="false">IF(D667&lt;&gt;"",IF(D667&lt;&gt;D666,D667,""),"")</f>
        <v/>
      </c>
      <c r="G667" s="12" t="str">
        <f aca="false">IF(AND(D667&lt;&gt;"",D667&lt;&gt;D666),COUNTIF($D$5:$D$1000,D667),"")</f>
        <v/>
      </c>
      <c r="H667" s="1" t="str">
        <f aca="false">IF(K667&lt;&gt;"",IF(AND(N667&gt;=25,N666&lt;=25),"X",""),"")</f>
        <v/>
      </c>
      <c r="K667" s="11"/>
      <c r="L667" s="11"/>
      <c r="M667" s="1" t="str">
        <f aca="false">IF(K667&lt;&gt;"",M666+L667,"")</f>
        <v/>
      </c>
      <c r="N667" s="1" t="str">
        <f aca="false">IF(M667&lt;&gt;"",M667*100/MAX($M$5:$M$999),"")</f>
        <v/>
      </c>
      <c r="O667" s="1" t="str">
        <f aca="false">IF(AND(H667="X",H668="X"),(K667+K668)/2,IF(AND(H667="X",H666=""),K667,""))</f>
        <v/>
      </c>
      <c r="P667" s="1" t="str">
        <f aca="false">IF(AND(I667="X",I668="X"),(K667+K668)/2,IF(AND(I667="X",I666=""),K667,""))</f>
        <v/>
      </c>
      <c r="Q667" s="1" t="str">
        <f aca="false">IF(AND(J667="X",J668="X"),(K667+K668)/2,IF(AND(J667="X",J666=""),K667,""))</f>
        <v/>
      </c>
      <c r="AA667" s="2" t="str">
        <f aca="false">IF(D667&lt;&gt;"",D667,"")</f>
        <v/>
      </c>
      <c r="AB667" s="2" t="str">
        <f aca="false">IF(D667&lt;&gt;"",IF(D667&lt;&gt;D666,1,AB666+1),"")</f>
        <v/>
      </c>
    </row>
    <row r="668" customFormat="false" ht="15" hidden="false" customHeight="true" outlineLevel="0" collapsed="false">
      <c r="B668" s="10"/>
      <c r="C668" s="10" t="str">
        <f aca="false">IF(D668&lt;&gt;"",C667+1,"")</f>
        <v/>
      </c>
      <c r="D668" s="11"/>
      <c r="F668" s="12" t="str">
        <f aca="false">IF(D668&lt;&gt;"",IF(D668&lt;&gt;D667,D668,""),"")</f>
        <v/>
      </c>
      <c r="G668" s="12" t="str">
        <f aca="false">IF(AND(D668&lt;&gt;"",D668&lt;&gt;D667),COUNTIF($D$5:$D$1000,D668),"")</f>
        <v/>
      </c>
      <c r="H668" s="1" t="str">
        <f aca="false">IF(K668&lt;&gt;"",IF(AND(N668&gt;=25,N667&lt;=25),"X",""),"")</f>
        <v/>
      </c>
      <c r="K668" s="11"/>
      <c r="L668" s="11"/>
      <c r="M668" s="1" t="str">
        <f aca="false">IF(K668&lt;&gt;"",M667+L668,"")</f>
        <v/>
      </c>
      <c r="N668" s="1" t="str">
        <f aca="false">IF(M668&lt;&gt;"",M668*100/MAX($M$5:$M$999),"")</f>
        <v/>
      </c>
      <c r="O668" s="1" t="str">
        <f aca="false">IF(AND(H668="X",H669="X"),(K668+K669)/2,IF(AND(H668="X",H667=""),K668,""))</f>
        <v/>
      </c>
      <c r="P668" s="1" t="str">
        <f aca="false">IF(AND(I668="X",I669="X"),(K668+K669)/2,IF(AND(I668="X",I667=""),K668,""))</f>
        <v/>
      </c>
      <c r="Q668" s="1" t="str">
        <f aca="false">IF(AND(J668="X",J669="X"),(K668+K669)/2,IF(AND(J668="X",J667=""),K668,""))</f>
        <v/>
      </c>
      <c r="AA668" s="2" t="str">
        <f aca="false">IF(D668&lt;&gt;"",D668,"")</f>
        <v/>
      </c>
      <c r="AB668" s="2" t="str">
        <f aca="false">IF(D668&lt;&gt;"",IF(D668&lt;&gt;D667,1,AB667+1),"")</f>
        <v/>
      </c>
    </row>
    <row r="669" customFormat="false" ht="15" hidden="false" customHeight="true" outlineLevel="0" collapsed="false">
      <c r="B669" s="10"/>
      <c r="C669" s="10" t="str">
        <f aca="false">IF(D669&lt;&gt;"",C668+1,"")</f>
        <v/>
      </c>
      <c r="D669" s="11"/>
      <c r="F669" s="12" t="str">
        <f aca="false">IF(D669&lt;&gt;"",IF(D669&lt;&gt;D668,D669,""),"")</f>
        <v/>
      </c>
      <c r="G669" s="12" t="str">
        <f aca="false">IF(AND(D669&lt;&gt;"",D669&lt;&gt;D668),COUNTIF($D$5:$D$1000,D669),"")</f>
        <v/>
      </c>
      <c r="H669" s="1" t="str">
        <f aca="false">IF(K669&lt;&gt;"",IF(AND(N669&gt;=25,N668&lt;=25),"X",""),"")</f>
        <v/>
      </c>
      <c r="K669" s="11"/>
      <c r="L669" s="11"/>
      <c r="M669" s="1" t="str">
        <f aca="false">IF(K669&lt;&gt;"",M668+L669,"")</f>
        <v/>
      </c>
      <c r="N669" s="1" t="str">
        <f aca="false">IF(M669&lt;&gt;"",M669*100/MAX($M$5:$M$999),"")</f>
        <v/>
      </c>
      <c r="O669" s="1" t="str">
        <f aca="false">IF(AND(H669="X",H670="X"),(K669+K670)/2,IF(AND(H669="X",H668=""),K669,""))</f>
        <v/>
      </c>
      <c r="P669" s="1" t="str">
        <f aca="false">IF(AND(I669="X",I670="X"),(K669+K670)/2,IF(AND(I669="X",I668=""),K669,""))</f>
        <v/>
      </c>
      <c r="Q669" s="1" t="str">
        <f aca="false">IF(AND(J669="X",J670="X"),(K669+K670)/2,IF(AND(J669="X",J668=""),K669,""))</f>
        <v/>
      </c>
      <c r="AA669" s="2" t="str">
        <f aca="false">IF(D669&lt;&gt;"",D669,"")</f>
        <v/>
      </c>
      <c r="AB669" s="2" t="str">
        <f aca="false">IF(D669&lt;&gt;"",IF(D669&lt;&gt;D668,1,AB668+1),"")</f>
        <v/>
      </c>
    </row>
    <row r="670" customFormat="false" ht="15" hidden="false" customHeight="true" outlineLevel="0" collapsed="false">
      <c r="B670" s="10"/>
      <c r="C670" s="10" t="str">
        <f aca="false">IF(D670&lt;&gt;"",C669+1,"")</f>
        <v/>
      </c>
      <c r="D670" s="11"/>
      <c r="F670" s="12" t="str">
        <f aca="false">IF(D670&lt;&gt;"",IF(D670&lt;&gt;D669,D670,""),"")</f>
        <v/>
      </c>
      <c r="G670" s="12" t="str">
        <f aca="false">IF(AND(D670&lt;&gt;"",D670&lt;&gt;D669),COUNTIF($D$5:$D$1000,D670),"")</f>
        <v/>
      </c>
      <c r="H670" s="1" t="str">
        <f aca="false">IF(K670&lt;&gt;"",IF(AND(N670&gt;=25,N669&lt;=25),"X",""),"")</f>
        <v/>
      </c>
      <c r="K670" s="11"/>
      <c r="L670" s="11"/>
      <c r="M670" s="1" t="str">
        <f aca="false">IF(K670&lt;&gt;"",M669+L670,"")</f>
        <v/>
      </c>
      <c r="N670" s="1" t="str">
        <f aca="false">IF(M670&lt;&gt;"",M670*100/MAX($M$5:$M$999),"")</f>
        <v/>
      </c>
      <c r="O670" s="1" t="str">
        <f aca="false">IF(AND(H670="X",H671="X"),(K670+K671)/2,IF(AND(H670="X",H669=""),K670,""))</f>
        <v/>
      </c>
      <c r="P670" s="1" t="str">
        <f aca="false">IF(AND(I670="X",I671="X"),(K670+K671)/2,IF(AND(I670="X",I669=""),K670,""))</f>
        <v/>
      </c>
      <c r="Q670" s="1" t="str">
        <f aca="false">IF(AND(J670="X",J671="X"),(K670+K671)/2,IF(AND(J670="X",J669=""),K670,""))</f>
        <v/>
      </c>
      <c r="AA670" s="2" t="str">
        <f aca="false">IF(D670&lt;&gt;"",D670,"")</f>
        <v/>
      </c>
      <c r="AB670" s="2" t="str">
        <f aca="false">IF(D670&lt;&gt;"",IF(D670&lt;&gt;D669,1,AB669+1),"")</f>
        <v/>
      </c>
    </row>
    <row r="671" customFormat="false" ht="15" hidden="false" customHeight="true" outlineLevel="0" collapsed="false">
      <c r="B671" s="10"/>
      <c r="C671" s="10" t="str">
        <f aca="false">IF(D671&lt;&gt;"",C670+1,"")</f>
        <v/>
      </c>
      <c r="D671" s="11"/>
      <c r="F671" s="12" t="str">
        <f aca="false">IF(D671&lt;&gt;"",IF(D671&lt;&gt;D670,D671,""),"")</f>
        <v/>
      </c>
      <c r="G671" s="12" t="str">
        <f aca="false">IF(AND(D671&lt;&gt;"",D671&lt;&gt;D670),COUNTIF($D$5:$D$1000,D671),"")</f>
        <v/>
      </c>
      <c r="H671" s="1" t="str">
        <f aca="false">IF(K671&lt;&gt;"",IF(AND(N671&gt;=25,N670&lt;=25),"X",""),"")</f>
        <v/>
      </c>
      <c r="K671" s="11"/>
      <c r="L671" s="11"/>
      <c r="M671" s="1" t="str">
        <f aca="false">IF(K671&lt;&gt;"",M670+L671,"")</f>
        <v/>
      </c>
      <c r="N671" s="1" t="str">
        <f aca="false">IF(M671&lt;&gt;"",M671*100/MAX($M$5:$M$999),"")</f>
        <v/>
      </c>
      <c r="O671" s="1" t="str">
        <f aca="false">IF(AND(H671="X",H672="X"),(K671+K672)/2,IF(AND(H671="X",H670=""),K671,""))</f>
        <v/>
      </c>
      <c r="P671" s="1" t="str">
        <f aca="false">IF(AND(I671="X",I672="X"),(K671+K672)/2,IF(AND(I671="X",I670=""),K671,""))</f>
        <v/>
      </c>
      <c r="Q671" s="1" t="str">
        <f aca="false">IF(AND(J671="X",J672="X"),(K671+K672)/2,IF(AND(J671="X",J670=""),K671,""))</f>
        <v/>
      </c>
      <c r="AA671" s="2" t="str">
        <f aca="false">IF(D671&lt;&gt;"",D671,"")</f>
        <v/>
      </c>
      <c r="AB671" s="2" t="str">
        <f aca="false">IF(D671&lt;&gt;"",IF(D671&lt;&gt;D670,1,AB670+1),"")</f>
        <v/>
      </c>
    </row>
    <row r="672" customFormat="false" ht="15" hidden="false" customHeight="true" outlineLevel="0" collapsed="false">
      <c r="B672" s="10"/>
      <c r="C672" s="10" t="str">
        <f aca="false">IF(D672&lt;&gt;"",C671+1,"")</f>
        <v/>
      </c>
      <c r="D672" s="11"/>
      <c r="F672" s="12" t="str">
        <f aca="false">IF(D672&lt;&gt;"",IF(D672&lt;&gt;D671,D672,""),"")</f>
        <v/>
      </c>
      <c r="G672" s="12" t="str">
        <f aca="false">IF(AND(D672&lt;&gt;"",D672&lt;&gt;D671),COUNTIF($D$5:$D$1000,D672),"")</f>
        <v/>
      </c>
      <c r="H672" s="1" t="str">
        <f aca="false">IF(K672&lt;&gt;"",IF(AND(N672&gt;=25,N671&lt;=25),"X",""),"")</f>
        <v/>
      </c>
      <c r="K672" s="11"/>
      <c r="L672" s="11"/>
      <c r="M672" s="1" t="str">
        <f aca="false">IF(K672&lt;&gt;"",M671+L672,"")</f>
        <v/>
      </c>
      <c r="N672" s="1" t="str">
        <f aca="false">IF(M672&lt;&gt;"",M672*100/MAX($M$5:$M$999),"")</f>
        <v/>
      </c>
      <c r="O672" s="1" t="str">
        <f aca="false">IF(AND(H672="X",H673="X"),(K672+K673)/2,IF(AND(H672="X",H671=""),K672,""))</f>
        <v/>
      </c>
      <c r="P672" s="1" t="str">
        <f aca="false">IF(AND(I672="X",I673="X"),(K672+K673)/2,IF(AND(I672="X",I671=""),K672,""))</f>
        <v/>
      </c>
      <c r="Q672" s="1" t="str">
        <f aca="false">IF(AND(J672="X",J673="X"),(K672+K673)/2,IF(AND(J672="X",J671=""),K672,""))</f>
        <v/>
      </c>
      <c r="AA672" s="2" t="str">
        <f aca="false">IF(D672&lt;&gt;"",D672,"")</f>
        <v/>
      </c>
      <c r="AB672" s="2" t="str">
        <f aca="false">IF(D672&lt;&gt;"",IF(D672&lt;&gt;D671,1,AB671+1),"")</f>
        <v/>
      </c>
    </row>
    <row r="673" customFormat="false" ht="15" hidden="false" customHeight="true" outlineLevel="0" collapsed="false">
      <c r="B673" s="10"/>
      <c r="C673" s="10" t="str">
        <f aca="false">IF(D673&lt;&gt;"",C672+1,"")</f>
        <v/>
      </c>
      <c r="D673" s="11"/>
      <c r="F673" s="12" t="str">
        <f aca="false">IF(D673&lt;&gt;"",IF(D673&lt;&gt;D672,D673,""),"")</f>
        <v/>
      </c>
      <c r="G673" s="12" t="str">
        <f aca="false">IF(AND(D673&lt;&gt;"",D673&lt;&gt;D672),COUNTIF($D$5:$D$1000,D673),"")</f>
        <v/>
      </c>
      <c r="H673" s="1" t="str">
        <f aca="false">IF(K673&lt;&gt;"",IF(AND(N673&gt;=25,N672&lt;=25),"X",""),"")</f>
        <v/>
      </c>
      <c r="K673" s="11"/>
      <c r="L673" s="11"/>
      <c r="M673" s="1" t="str">
        <f aca="false">IF(K673&lt;&gt;"",M672+L673,"")</f>
        <v/>
      </c>
      <c r="N673" s="1" t="str">
        <f aca="false">IF(M673&lt;&gt;"",M673*100/MAX($M$5:$M$999),"")</f>
        <v/>
      </c>
      <c r="O673" s="1" t="str">
        <f aca="false">IF(AND(H673="X",H674="X"),(K673+K674)/2,IF(AND(H673="X",H672=""),K673,""))</f>
        <v/>
      </c>
      <c r="P673" s="1" t="str">
        <f aca="false">IF(AND(I673="X",I674="X"),(K673+K674)/2,IF(AND(I673="X",I672=""),K673,""))</f>
        <v/>
      </c>
      <c r="Q673" s="1" t="str">
        <f aca="false">IF(AND(J673="X",J674="X"),(K673+K674)/2,IF(AND(J673="X",J672=""),K673,""))</f>
        <v/>
      </c>
      <c r="AA673" s="2" t="str">
        <f aca="false">IF(D673&lt;&gt;"",D673,"")</f>
        <v/>
      </c>
      <c r="AB673" s="2" t="str">
        <f aca="false">IF(D673&lt;&gt;"",IF(D673&lt;&gt;D672,1,AB672+1),"")</f>
        <v/>
      </c>
    </row>
    <row r="674" customFormat="false" ht="15" hidden="false" customHeight="true" outlineLevel="0" collapsed="false">
      <c r="B674" s="10"/>
      <c r="C674" s="10" t="str">
        <f aca="false">IF(D674&lt;&gt;"",C673+1,"")</f>
        <v/>
      </c>
      <c r="D674" s="11"/>
      <c r="F674" s="12" t="str">
        <f aca="false">IF(D674&lt;&gt;"",IF(D674&lt;&gt;D673,D674,""),"")</f>
        <v/>
      </c>
      <c r="G674" s="12" t="str">
        <f aca="false">IF(AND(D674&lt;&gt;"",D674&lt;&gt;D673),COUNTIF($D$5:$D$1000,D674),"")</f>
        <v/>
      </c>
      <c r="H674" s="1" t="str">
        <f aca="false">IF(K674&lt;&gt;"",IF(AND(N674&gt;=25,N673&lt;=25),"X",""),"")</f>
        <v/>
      </c>
      <c r="K674" s="11"/>
      <c r="L674" s="11"/>
      <c r="M674" s="1" t="str">
        <f aca="false">IF(K674&lt;&gt;"",M673+L674,"")</f>
        <v/>
      </c>
      <c r="N674" s="1" t="str">
        <f aca="false">IF(M674&lt;&gt;"",M674*100/MAX($M$5:$M$999),"")</f>
        <v/>
      </c>
      <c r="O674" s="1" t="str">
        <f aca="false">IF(AND(H674="X",H675="X"),(K674+K675)/2,IF(AND(H674="X",H673=""),K674,""))</f>
        <v/>
      </c>
      <c r="P674" s="1" t="str">
        <f aca="false">IF(AND(I674="X",I675="X"),(K674+K675)/2,IF(AND(I674="X",I673=""),K674,""))</f>
        <v/>
      </c>
      <c r="Q674" s="1" t="str">
        <f aca="false">IF(AND(J674="X",J675="X"),(K674+K675)/2,IF(AND(J674="X",J673=""),K674,""))</f>
        <v/>
      </c>
      <c r="AA674" s="2" t="str">
        <f aca="false">IF(D674&lt;&gt;"",D674,"")</f>
        <v/>
      </c>
      <c r="AB674" s="2" t="str">
        <f aca="false">IF(D674&lt;&gt;"",IF(D674&lt;&gt;D673,1,AB673+1),"")</f>
        <v/>
      </c>
    </row>
    <row r="675" customFormat="false" ht="15" hidden="false" customHeight="true" outlineLevel="0" collapsed="false">
      <c r="B675" s="10"/>
      <c r="C675" s="10" t="str">
        <f aca="false">IF(D675&lt;&gt;"",C674+1,"")</f>
        <v/>
      </c>
      <c r="D675" s="11"/>
      <c r="F675" s="12" t="str">
        <f aca="false">IF(D675&lt;&gt;"",IF(D675&lt;&gt;D674,D675,""),"")</f>
        <v/>
      </c>
      <c r="G675" s="12" t="str">
        <f aca="false">IF(AND(D675&lt;&gt;"",D675&lt;&gt;D674),COUNTIF($D$5:$D$1000,D675),"")</f>
        <v/>
      </c>
      <c r="H675" s="1" t="str">
        <f aca="false">IF(K675&lt;&gt;"",IF(AND(N675&gt;=25,N674&lt;=25),"X",""),"")</f>
        <v/>
      </c>
      <c r="K675" s="11"/>
      <c r="L675" s="11"/>
      <c r="M675" s="1" t="str">
        <f aca="false">IF(K675&lt;&gt;"",M674+L675,"")</f>
        <v/>
      </c>
      <c r="N675" s="1" t="str">
        <f aca="false">IF(M675&lt;&gt;"",M675*100/MAX($M$5:$M$999),"")</f>
        <v/>
      </c>
      <c r="O675" s="1" t="str">
        <f aca="false">IF(AND(H675="X",H676="X"),(K675+K676)/2,IF(AND(H675="X",H674=""),K675,""))</f>
        <v/>
      </c>
      <c r="P675" s="1" t="str">
        <f aca="false">IF(AND(I675="X",I676="X"),(K675+K676)/2,IF(AND(I675="X",I674=""),K675,""))</f>
        <v/>
      </c>
      <c r="Q675" s="1" t="str">
        <f aca="false">IF(AND(J675="X",J676="X"),(K675+K676)/2,IF(AND(J675="X",J674=""),K675,""))</f>
        <v/>
      </c>
      <c r="AA675" s="2" t="str">
        <f aca="false">IF(D675&lt;&gt;"",D675,"")</f>
        <v/>
      </c>
      <c r="AB675" s="2" t="str">
        <f aca="false">IF(D675&lt;&gt;"",IF(D675&lt;&gt;D674,1,AB674+1),"")</f>
        <v/>
      </c>
    </row>
    <row r="676" customFormat="false" ht="15" hidden="false" customHeight="true" outlineLevel="0" collapsed="false">
      <c r="B676" s="10"/>
      <c r="C676" s="10" t="str">
        <f aca="false">IF(D676&lt;&gt;"",C675+1,"")</f>
        <v/>
      </c>
      <c r="D676" s="11"/>
      <c r="F676" s="12" t="str">
        <f aca="false">IF(D676&lt;&gt;"",IF(D676&lt;&gt;D675,D676,""),"")</f>
        <v/>
      </c>
      <c r="G676" s="12" t="str">
        <f aca="false">IF(AND(D676&lt;&gt;"",D676&lt;&gt;D675),COUNTIF($D$5:$D$1000,D676),"")</f>
        <v/>
      </c>
      <c r="H676" s="1" t="str">
        <f aca="false">IF(K676&lt;&gt;"",IF(AND(N676&gt;=25,N675&lt;=25),"X",""),"")</f>
        <v/>
      </c>
      <c r="K676" s="11"/>
      <c r="L676" s="11"/>
      <c r="M676" s="1" t="str">
        <f aca="false">IF(K676&lt;&gt;"",M675+L676,"")</f>
        <v/>
      </c>
      <c r="N676" s="1" t="str">
        <f aca="false">IF(M676&lt;&gt;"",M676*100/MAX($M$5:$M$999),"")</f>
        <v/>
      </c>
      <c r="O676" s="1" t="str">
        <f aca="false">IF(AND(H676="X",H677="X"),(K676+K677)/2,IF(AND(H676="X",H675=""),K676,""))</f>
        <v/>
      </c>
      <c r="P676" s="1" t="str">
        <f aca="false">IF(AND(I676="X",I677="X"),(K676+K677)/2,IF(AND(I676="X",I675=""),K676,""))</f>
        <v/>
      </c>
      <c r="Q676" s="1" t="str">
        <f aca="false">IF(AND(J676="X",J677="X"),(K676+K677)/2,IF(AND(J676="X",J675=""),K676,""))</f>
        <v/>
      </c>
      <c r="AA676" s="2" t="str">
        <f aca="false">IF(D676&lt;&gt;"",D676,"")</f>
        <v/>
      </c>
      <c r="AB676" s="2" t="str">
        <f aca="false">IF(D676&lt;&gt;"",IF(D676&lt;&gt;D675,1,AB675+1),"")</f>
        <v/>
      </c>
    </row>
    <row r="677" customFormat="false" ht="15" hidden="false" customHeight="true" outlineLevel="0" collapsed="false">
      <c r="B677" s="10"/>
      <c r="C677" s="10" t="str">
        <f aca="false">IF(D677&lt;&gt;"",C676+1,"")</f>
        <v/>
      </c>
      <c r="D677" s="11"/>
      <c r="F677" s="12" t="str">
        <f aca="false">IF(D677&lt;&gt;"",IF(D677&lt;&gt;D676,D677,""),"")</f>
        <v/>
      </c>
      <c r="G677" s="12" t="str">
        <f aca="false">IF(AND(D677&lt;&gt;"",D677&lt;&gt;D676),COUNTIF($D$5:$D$1000,D677),"")</f>
        <v/>
      </c>
      <c r="H677" s="1" t="str">
        <f aca="false">IF(K677&lt;&gt;"",IF(AND(N677&gt;=25,N676&lt;=25),"X",""),"")</f>
        <v/>
      </c>
      <c r="K677" s="11"/>
      <c r="L677" s="11"/>
      <c r="M677" s="1" t="str">
        <f aca="false">IF(K677&lt;&gt;"",M676+L677,"")</f>
        <v/>
      </c>
      <c r="N677" s="1" t="str">
        <f aca="false">IF(M677&lt;&gt;"",M677*100/MAX($M$5:$M$999),"")</f>
        <v/>
      </c>
      <c r="O677" s="1" t="str">
        <f aca="false">IF(AND(H677="X",H678="X"),(K677+K678)/2,IF(AND(H677="X",H676=""),K677,""))</f>
        <v/>
      </c>
      <c r="P677" s="1" t="str">
        <f aca="false">IF(AND(I677="X",I678="X"),(K677+K678)/2,IF(AND(I677="X",I676=""),K677,""))</f>
        <v/>
      </c>
      <c r="Q677" s="1" t="str">
        <f aca="false">IF(AND(J677="X",J678="X"),(K677+K678)/2,IF(AND(J677="X",J676=""),K677,""))</f>
        <v/>
      </c>
      <c r="AA677" s="2" t="str">
        <f aca="false">IF(D677&lt;&gt;"",D677,"")</f>
        <v/>
      </c>
      <c r="AB677" s="2" t="str">
        <f aca="false">IF(D677&lt;&gt;"",IF(D677&lt;&gt;D676,1,AB676+1),"")</f>
        <v/>
      </c>
    </row>
    <row r="678" customFormat="false" ht="15" hidden="false" customHeight="true" outlineLevel="0" collapsed="false">
      <c r="B678" s="10"/>
      <c r="C678" s="10" t="str">
        <f aca="false">IF(D678&lt;&gt;"",C677+1,"")</f>
        <v/>
      </c>
      <c r="D678" s="11"/>
      <c r="F678" s="12" t="str">
        <f aca="false">IF(D678&lt;&gt;"",IF(D678&lt;&gt;D677,D678,""),"")</f>
        <v/>
      </c>
      <c r="G678" s="12" t="str">
        <f aca="false">IF(AND(D678&lt;&gt;"",D678&lt;&gt;D677),COUNTIF($D$5:$D$1000,D678),"")</f>
        <v/>
      </c>
      <c r="H678" s="1" t="str">
        <f aca="false">IF(K678&lt;&gt;"",IF(AND(N678&gt;=25,N677&lt;=25),"X",""),"")</f>
        <v/>
      </c>
      <c r="K678" s="11"/>
      <c r="L678" s="11"/>
      <c r="M678" s="1" t="str">
        <f aca="false">IF(K678&lt;&gt;"",M677+L678,"")</f>
        <v/>
      </c>
      <c r="N678" s="1" t="str">
        <f aca="false">IF(M678&lt;&gt;"",M678*100/MAX($M$5:$M$999),"")</f>
        <v/>
      </c>
      <c r="O678" s="1" t="str">
        <f aca="false">IF(AND(H678="X",H679="X"),(K678+K679)/2,IF(AND(H678="X",H677=""),K678,""))</f>
        <v/>
      </c>
      <c r="P678" s="1" t="str">
        <f aca="false">IF(AND(I678="X",I679="X"),(K678+K679)/2,IF(AND(I678="X",I677=""),K678,""))</f>
        <v/>
      </c>
      <c r="Q678" s="1" t="str">
        <f aca="false">IF(AND(J678="X",J679="X"),(K678+K679)/2,IF(AND(J678="X",J677=""),K678,""))</f>
        <v/>
      </c>
      <c r="AA678" s="2" t="str">
        <f aca="false">IF(D678&lt;&gt;"",D678,"")</f>
        <v/>
      </c>
      <c r="AB678" s="2" t="str">
        <f aca="false">IF(D678&lt;&gt;"",IF(D678&lt;&gt;D677,1,AB677+1),"")</f>
        <v/>
      </c>
    </row>
    <row r="679" customFormat="false" ht="15" hidden="false" customHeight="true" outlineLevel="0" collapsed="false">
      <c r="B679" s="10"/>
      <c r="C679" s="10" t="str">
        <f aca="false">IF(D679&lt;&gt;"",C678+1,"")</f>
        <v/>
      </c>
      <c r="D679" s="11"/>
      <c r="F679" s="12" t="str">
        <f aca="false">IF(D679&lt;&gt;"",IF(D679&lt;&gt;D678,D679,""),"")</f>
        <v/>
      </c>
      <c r="G679" s="12" t="str">
        <f aca="false">IF(AND(D679&lt;&gt;"",D679&lt;&gt;D678),COUNTIF($D$5:$D$1000,D679),"")</f>
        <v/>
      </c>
      <c r="H679" s="1" t="str">
        <f aca="false">IF(K679&lt;&gt;"",IF(AND(N679&gt;=25,N678&lt;=25),"X",""),"")</f>
        <v/>
      </c>
      <c r="K679" s="11"/>
      <c r="L679" s="11"/>
      <c r="M679" s="1" t="str">
        <f aca="false">IF(K679&lt;&gt;"",M678+L679,"")</f>
        <v/>
      </c>
      <c r="N679" s="1" t="str">
        <f aca="false">IF(M679&lt;&gt;"",M679*100/MAX($M$5:$M$999),"")</f>
        <v/>
      </c>
      <c r="O679" s="1" t="str">
        <f aca="false">IF(AND(H679="X",H680="X"),(K679+K680)/2,IF(AND(H679="X",H678=""),K679,""))</f>
        <v/>
      </c>
      <c r="P679" s="1" t="str">
        <f aca="false">IF(AND(I679="X",I680="X"),(K679+K680)/2,IF(AND(I679="X",I678=""),K679,""))</f>
        <v/>
      </c>
      <c r="Q679" s="1" t="str">
        <f aca="false">IF(AND(J679="X",J680="X"),(K679+K680)/2,IF(AND(J679="X",J678=""),K679,""))</f>
        <v/>
      </c>
      <c r="AA679" s="2" t="str">
        <f aca="false">IF(D679&lt;&gt;"",D679,"")</f>
        <v/>
      </c>
      <c r="AB679" s="2" t="str">
        <f aca="false">IF(D679&lt;&gt;"",IF(D679&lt;&gt;D678,1,AB678+1),"")</f>
        <v/>
      </c>
    </row>
    <row r="680" customFormat="false" ht="15" hidden="false" customHeight="true" outlineLevel="0" collapsed="false">
      <c r="B680" s="10"/>
      <c r="C680" s="10" t="str">
        <f aca="false">IF(D680&lt;&gt;"",C679+1,"")</f>
        <v/>
      </c>
      <c r="D680" s="11"/>
      <c r="F680" s="12" t="str">
        <f aca="false">IF(D680&lt;&gt;"",IF(D680&lt;&gt;D679,D680,""),"")</f>
        <v/>
      </c>
      <c r="G680" s="12" t="str">
        <f aca="false">IF(AND(D680&lt;&gt;"",D680&lt;&gt;D679),COUNTIF($D$5:$D$1000,D680),"")</f>
        <v/>
      </c>
      <c r="H680" s="1" t="str">
        <f aca="false">IF(K680&lt;&gt;"",IF(AND(N680&gt;=25,N679&lt;=25),"X",""),"")</f>
        <v/>
      </c>
      <c r="K680" s="11"/>
      <c r="L680" s="11"/>
      <c r="M680" s="1" t="str">
        <f aca="false">IF(K680&lt;&gt;"",M679+L680,"")</f>
        <v/>
      </c>
      <c r="N680" s="1" t="str">
        <f aca="false">IF(M680&lt;&gt;"",M680*100/MAX($M$5:$M$999),"")</f>
        <v/>
      </c>
      <c r="O680" s="1" t="str">
        <f aca="false">IF(AND(H680="X",H681="X"),(K680+K681)/2,IF(AND(H680="X",H679=""),K680,""))</f>
        <v/>
      </c>
      <c r="P680" s="1" t="str">
        <f aca="false">IF(AND(I680="X",I681="X"),(K680+K681)/2,IF(AND(I680="X",I679=""),K680,""))</f>
        <v/>
      </c>
      <c r="Q680" s="1" t="str">
        <f aca="false">IF(AND(J680="X",J681="X"),(K680+K681)/2,IF(AND(J680="X",J679=""),K680,""))</f>
        <v/>
      </c>
      <c r="AA680" s="2" t="str">
        <f aca="false">IF(D680&lt;&gt;"",D680,"")</f>
        <v/>
      </c>
      <c r="AB680" s="2" t="str">
        <f aca="false">IF(D680&lt;&gt;"",IF(D680&lt;&gt;D679,1,AB679+1),"")</f>
        <v/>
      </c>
    </row>
    <row r="681" customFormat="false" ht="15" hidden="false" customHeight="true" outlineLevel="0" collapsed="false">
      <c r="B681" s="10"/>
      <c r="C681" s="10" t="str">
        <f aca="false">IF(D681&lt;&gt;"",C680+1,"")</f>
        <v/>
      </c>
      <c r="D681" s="11"/>
      <c r="F681" s="12" t="str">
        <f aca="false">IF(D681&lt;&gt;"",IF(D681&lt;&gt;D680,D681,""),"")</f>
        <v/>
      </c>
      <c r="G681" s="12" t="str">
        <f aca="false">IF(AND(D681&lt;&gt;"",D681&lt;&gt;D680),COUNTIF($D$5:$D$1000,D681),"")</f>
        <v/>
      </c>
      <c r="H681" s="1" t="str">
        <f aca="false">IF(K681&lt;&gt;"",IF(AND(N681&gt;=25,N680&lt;=25),"X",""),"")</f>
        <v/>
      </c>
      <c r="K681" s="11"/>
      <c r="L681" s="11"/>
      <c r="M681" s="1" t="str">
        <f aca="false">IF(K681&lt;&gt;"",M680+L681,"")</f>
        <v/>
      </c>
      <c r="N681" s="1" t="str">
        <f aca="false">IF(M681&lt;&gt;"",M681*100/MAX($M$5:$M$999),"")</f>
        <v/>
      </c>
      <c r="O681" s="1" t="str">
        <f aca="false">IF(AND(H681="X",H682="X"),(K681+K682)/2,IF(AND(H681="X",H680=""),K681,""))</f>
        <v/>
      </c>
      <c r="P681" s="1" t="str">
        <f aca="false">IF(AND(I681="X",I682="X"),(K681+K682)/2,IF(AND(I681="X",I680=""),K681,""))</f>
        <v/>
      </c>
      <c r="Q681" s="1" t="str">
        <f aca="false">IF(AND(J681="X",J682="X"),(K681+K682)/2,IF(AND(J681="X",J680=""),K681,""))</f>
        <v/>
      </c>
      <c r="AA681" s="2" t="str">
        <f aca="false">IF(D681&lt;&gt;"",D681,"")</f>
        <v/>
      </c>
      <c r="AB681" s="2" t="str">
        <f aca="false">IF(D681&lt;&gt;"",IF(D681&lt;&gt;D680,1,AB680+1),"")</f>
        <v/>
      </c>
    </row>
    <row r="682" customFormat="false" ht="15" hidden="false" customHeight="true" outlineLevel="0" collapsed="false">
      <c r="B682" s="10"/>
      <c r="C682" s="10" t="str">
        <f aca="false">IF(D682&lt;&gt;"",C681+1,"")</f>
        <v/>
      </c>
      <c r="D682" s="11"/>
      <c r="F682" s="12" t="str">
        <f aca="false">IF(D682&lt;&gt;"",IF(D682&lt;&gt;D681,D682,""),"")</f>
        <v/>
      </c>
      <c r="G682" s="12" t="str">
        <f aca="false">IF(AND(D682&lt;&gt;"",D682&lt;&gt;D681),COUNTIF($D$5:$D$1000,D682),"")</f>
        <v/>
      </c>
      <c r="H682" s="1" t="str">
        <f aca="false">IF(K682&lt;&gt;"",IF(AND(N682&gt;=25,N681&lt;=25),"X",""),"")</f>
        <v/>
      </c>
      <c r="K682" s="11"/>
      <c r="L682" s="11"/>
      <c r="M682" s="1" t="str">
        <f aca="false">IF(K682&lt;&gt;"",M681+L682,"")</f>
        <v/>
      </c>
      <c r="N682" s="1" t="str">
        <f aca="false">IF(M682&lt;&gt;"",M682*100/MAX($M$5:$M$999),"")</f>
        <v/>
      </c>
      <c r="O682" s="1" t="str">
        <f aca="false">IF(AND(H682="X",H683="X"),(K682+K683)/2,IF(AND(H682="X",H681=""),K682,""))</f>
        <v/>
      </c>
      <c r="P682" s="1" t="str">
        <f aca="false">IF(AND(I682="X",I683="X"),(K682+K683)/2,IF(AND(I682="X",I681=""),K682,""))</f>
        <v/>
      </c>
      <c r="Q682" s="1" t="str">
        <f aca="false">IF(AND(J682="X",J683="X"),(K682+K683)/2,IF(AND(J682="X",J681=""),K682,""))</f>
        <v/>
      </c>
      <c r="AA682" s="2" t="str">
        <f aca="false">IF(D682&lt;&gt;"",D682,"")</f>
        <v/>
      </c>
      <c r="AB682" s="2" t="str">
        <f aca="false">IF(D682&lt;&gt;"",IF(D682&lt;&gt;D681,1,AB681+1),"")</f>
        <v/>
      </c>
    </row>
    <row r="683" customFormat="false" ht="15" hidden="false" customHeight="true" outlineLevel="0" collapsed="false">
      <c r="B683" s="10"/>
      <c r="C683" s="10" t="str">
        <f aca="false">IF(D683&lt;&gt;"",C682+1,"")</f>
        <v/>
      </c>
      <c r="D683" s="11"/>
      <c r="F683" s="12" t="str">
        <f aca="false">IF(D683&lt;&gt;"",IF(D683&lt;&gt;D682,D683,""),"")</f>
        <v/>
      </c>
      <c r="G683" s="12" t="str">
        <f aca="false">IF(AND(D683&lt;&gt;"",D683&lt;&gt;D682),COUNTIF($D$5:$D$1000,D683),"")</f>
        <v/>
      </c>
      <c r="H683" s="1" t="str">
        <f aca="false">IF(K683&lt;&gt;"",IF(AND(N683&gt;=25,N682&lt;=25),"X",""),"")</f>
        <v/>
      </c>
      <c r="K683" s="11"/>
      <c r="L683" s="11"/>
      <c r="M683" s="1" t="str">
        <f aca="false">IF(K683&lt;&gt;"",M682+L683,"")</f>
        <v/>
      </c>
      <c r="N683" s="1" t="str">
        <f aca="false">IF(M683&lt;&gt;"",M683*100/MAX($M$5:$M$999),"")</f>
        <v/>
      </c>
      <c r="O683" s="1" t="str">
        <f aca="false">IF(AND(H683="X",H684="X"),(K683+K684)/2,IF(AND(H683="X",H682=""),K683,""))</f>
        <v/>
      </c>
      <c r="P683" s="1" t="str">
        <f aca="false">IF(AND(I683="X",I684="X"),(K683+K684)/2,IF(AND(I683="X",I682=""),K683,""))</f>
        <v/>
      </c>
      <c r="Q683" s="1" t="str">
        <f aca="false">IF(AND(J683="X",J684="X"),(K683+K684)/2,IF(AND(J683="X",J682=""),K683,""))</f>
        <v/>
      </c>
      <c r="AA683" s="2" t="str">
        <f aca="false">IF(D683&lt;&gt;"",D683,"")</f>
        <v/>
      </c>
      <c r="AB683" s="2" t="str">
        <f aca="false">IF(D683&lt;&gt;"",IF(D683&lt;&gt;D682,1,AB682+1),"")</f>
        <v/>
      </c>
    </row>
    <row r="684" customFormat="false" ht="15" hidden="false" customHeight="true" outlineLevel="0" collapsed="false">
      <c r="B684" s="10"/>
      <c r="C684" s="10" t="str">
        <f aca="false">IF(D684&lt;&gt;"",C683+1,"")</f>
        <v/>
      </c>
      <c r="D684" s="11"/>
      <c r="F684" s="12" t="str">
        <f aca="false">IF(D684&lt;&gt;"",IF(D684&lt;&gt;D683,D684,""),"")</f>
        <v/>
      </c>
      <c r="G684" s="12" t="str">
        <f aca="false">IF(AND(D684&lt;&gt;"",D684&lt;&gt;D683),COUNTIF($D$5:$D$1000,D684),"")</f>
        <v/>
      </c>
      <c r="H684" s="1" t="str">
        <f aca="false">IF(K684&lt;&gt;"",IF(AND(N684&gt;=25,N683&lt;=25),"X",""),"")</f>
        <v/>
      </c>
      <c r="K684" s="11"/>
      <c r="L684" s="11"/>
      <c r="M684" s="1" t="str">
        <f aca="false">IF(K684&lt;&gt;"",M683+L684,"")</f>
        <v/>
      </c>
      <c r="N684" s="1" t="str">
        <f aca="false">IF(M684&lt;&gt;"",M684*100/MAX($M$5:$M$999),"")</f>
        <v/>
      </c>
      <c r="O684" s="1" t="str">
        <f aca="false">IF(AND(H684="X",H685="X"),(K684+K685)/2,IF(AND(H684="X",H683=""),K684,""))</f>
        <v/>
      </c>
      <c r="P684" s="1" t="str">
        <f aca="false">IF(AND(I684="X",I685="X"),(K684+K685)/2,IF(AND(I684="X",I683=""),K684,""))</f>
        <v/>
      </c>
      <c r="Q684" s="1" t="str">
        <f aca="false">IF(AND(J684="X",J685="X"),(K684+K685)/2,IF(AND(J684="X",J683=""),K684,""))</f>
        <v/>
      </c>
      <c r="AA684" s="2" t="str">
        <f aca="false">IF(D684&lt;&gt;"",D684,"")</f>
        <v/>
      </c>
      <c r="AB684" s="2" t="str">
        <f aca="false">IF(D684&lt;&gt;"",IF(D684&lt;&gt;D683,1,AB683+1),"")</f>
        <v/>
      </c>
    </row>
    <row r="685" customFormat="false" ht="15" hidden="false" customHeight="true" outlineLevel="0" collapsed="false">
      <c r="B685" s="10"/>
      <c r="C685" s="10" t="str">
        <f aca="false">IF(D685&lt;&gt;"",C684+1,"")</f>
        <v/>
      </c>
      <c r="D685" s="11"/>
      <c r="F685" s="12" t="str">
        <f aca="false">IF(D685&lt;&gt;"",IF(D685&lt;&gt;D684,D685,""),"")</f>
        <v/>
      </c>
      <c r="G685" s="12" t="str">
        <f aca="false">IF(AND(D685&lt;&gt;"",D685&lt;&gt;D684),COUNTIF($D$5:$D$1000,D685),"")</f>
        <v/>
      </c>
      <c r="H685" s="1" t="str">
        <f aca="false">IF(K685&lt;&gt;"",IF(AND(N685&gt;=25,N684&lt;=25),"X",""),"")</f>
        <v/>
      </c>
      <c r="K685" s="11"/>
      <c r="L685" s="11"/>
      <c r="M685" s="1" t="str">
        <f aca="false">IF(K685&lt;&gt;"",M684+L685,"")</f>
        <v/>
      </c>
      <c r="N685" s="1" t="str">
        <f aca="false">IF(M685&lt;&gt;"",M685*100/MAX($M$5:$M$999),"")</f>
        <v/>
      </c>
      <c r="O685" s="1" t="str">
        <f aca="false">IF(AND(H685="X",H686="X"),(K685+K686)/2,IF(AND(H685="X",H684=""),K685,""))</f>
        <v/>
      </c>
      <c r="P685" s="1" t="str">
        <f aca="false">IF(AND(I685="X",I686="X"),(K685+K686)/2,IF(AND(I685="X",I684=""),K685,""))</f>
        <v/>
      </c>
      <c r="Q685" s="1" t="str">
        <f aca="false">IF(AND(J685="X",J686="X"),(K685+K686)/2,IF(AND(J685="X",J684=""),K685,""))</f>
        <v/>
      </c>
      <c r="AA685" s="2" t="str">
        <f aca="false">IF(D685&lt;&gt;"",D685,"")</f>
        <v/>
      </c>
      <c r="AB685" s="2" t="str">
        <f aca="false">IF(D685&lt;&gt;"",IF(D685&lt;&gt;D684,1,AB684+1),"")</f>
        <v/>
      </c>
    </row>
    <row r="686" customFormat="false" ht="15" hidden="false" customHeight="true" outlineLevel="0" collapsed="false">
      <c r="B686" s="10"/>
      <c r="C686" s="10" t="str">
        <f aca="false">IF(D686&lt;&gt;"",C685+1,"")</f>
        <v/>
      </c>
      <c r="D686" s="11"/>
      <c r="F686" s="12" t="str">
        <f aca="false">IF(D686&lt;&gt;"",IF(D686&lt;&gt;D685,D686,""),"")</f>
        <v/>
      </c>
      <c r="G686" s="12" t="str">
        <f aca="false">IF(AND(D686&lt;&gt;"",D686&lt;&gt;D685),COUNTIF($D$5:$D$1000,D686),"")</f>
        <v/>
      </c>
      <c r="H686" s="1" t="str">
        <f aca="false">IF(K686&lt;&gt;"",IF(AND(N686&gt;=25,N685&lt;=25),"X",""),"")</f>
        <v/>
      </c>
      <c r="K686" s="11"/>
      <c r="L686" s="11"/>
      <c r="M686" s="1" t="str">
        <f aca="false">IF(K686&lt;&gt;"",M685+L686,"")</f>
        <v/>
      </c>
      <c r="N686" s="1" t="str">
        <f aca="false">IF(M686&lt;&gt;"",M686*100/MAX($M$5:$M$999),"")</f>
        <v/>
      </c>
      <c r="O686" s="1" t="str">
        <f aca="false">IF(AND(H686="X",H687="X"),(K686+K687)/2,IF(AND(H686="X",H685=""),K686,""))</f>
        <v/>
      </c>
      <c r="P686" s="1" t="str">
        <f aca="false">IF(AND(I686="X",I687="X"),(K686+K687)/2,IF(AND(I686="X",I685=""),K686,""))</f>
        <v/>
      </c>
      <c r="Q686" s="1" t="str">
        <f aca="false">IF(AND(J686="X",J687="X"),(K686+K687)/2,IF(AND(J686="X",J685=""),K686,""))</f>
        <v/>
      </c>
      <c r="AA686" s="2" t="str">
        <f aca="false">IF(D686&lt;&gt;"",D686,"")</f>
        <v/>
      </c>
      <c r="AB686" s="2" t="str">
        <f aca="false">IF(D686&lt;&gt;"",IF(D686&lt;&gt;D685,1,AB685+1),"")</f>
        <v/>
      </c>
    </row>
    <row r="687" customFormat="false" ht="15" hidden="false" customHeight="true" outlineLevel="0" collapsed="false">
      <c r="B687" s="10"/>
      <c r="C687" s="10" t="str">
        <f aca="false">IF(D687&lt;&gt;"",C686+1,"")</f>
        <v/>
      </c>
      <c r="D687" s="11"/>
      <c r="F687" s="12" t="str">
        <f aca="false">IF(D687&lt;&gt;"",IF(D687&lt;&gt;D686,D687,""),"")</f>
        <v/>
      </c>
      <c r="G687" s="12" t="str">
        <f aca="false">IF(AND(D687&lt;&gt;"",D687&lt;&gt;D686),COUNTIF($D$5:$D$1000,D687),"")</f>
        <v/>
      </c>
      <c r="H687" s="1" t="str">
        <f aca="false">IF(K687&lt;&gt;"",IF(AND(N687&gt;=25,N686&lt;=25),"X",""),"")</f>
        <v/>
      </c>
      <c r="K687" s="11"/>
      <c r="L687" s="11"/>
      <c r="M687" s="1" t="str">
        <f aca="false">IF(K687&lt;&gt;"",M686+L687,"")</f>
        <v/>
      </c>
      <c r="N687" s="1" t="str">
        <f aca="false">IF(M687&lt;&gt;"",M687*100/MAX($M$5:$M$999),"")</f>
        <v/>
      </c>
      <c r="O687" s="1" t="str">
        <f aca="false">IF(AND(H687="X",H688="X"),(K687+K688)/2,IF(AND(H687="X",H686=""),K687,""))</f>
        <v/>
      </c>
      <c r="P687" s="1" t="str">
        <f aca="false">IF(AND(I687="X",I688="X"),(K687+K688)/2,IF(AND(I687="X",I686=""),K687,""))</f>
        <v/>
      </c>
      <c r="Q687" s="1" t="str">
        <f aca="false">IF(AND(J687="X",J688="X"),(K687+K688)/2,IF(AND(J687="X",J686=""),K687,""))</f>
        <v/>
      </c>
      <c r="AA687" s="2" t="str">
        <f aca="false">IF(D687&lt;&gt;"",D687,"")</f>
        <v/>
      </c>
      <c r="AB687" s="2" t="str">
        <f aca="false">IF(D687&lt;&gt;"",IF(D687&lt;&gt;D686,1,AB686+1),"")</f>
        <v/>
      </c>
    </row>
    <row r="688" customFormat="false" ht="15" hidden="false" customHeight="true" outlineLevel="0" collapsed="false">
      <c r="B688" s="10"/>
      <c r="C688" s="10" t="str">
        <f aca="false">IF(D688&lt;&gt;"",C687+1,"")</f>
        <v/>
      </c>
      <c r="D688" s="11"/>
      <c r="F688" s="12" t="str">
        <f aca="false">IF(D688&lt;&gt;"",IF(D688&lt;&gt;D687,D688,""),"")</f>
        <v/>
      </c>
      <c r="G688" s="12" t="str">
        <f aca="false">IF(AND(D688&lt;&gt;"",D688&lt;&gt;D687),COUNTIF($D$5:$D$1000,D688),"")</f>
        <v/>
      </c>
      <c r="H688" s="1" t="str">
        <f aca="false">IF(K688&lt;&gt;"",IF(AND(N688&gt;=25,N687&lt;=25),"X",""),"")</f>
        <v/>
      </c>
      <c r="K688" s="11"/>
      <c r="L688" s="11"/>
      <c r="M688" s="1" t="str">
        <f aca="false">IF(K688&lt;&gt;"",M687+L688,"")</f>
        <v/>
      </c>
      <c r="N688" s="1" t="str">
        <f aca="false">IF(M688&lt;&gt;"",M688*100/MAX($M$5:$M$999),"")</f>
        <v/>
      </c>
      <c r="O688" s="1" t="str">
        <f aca="false">IF(AND(H688="X",H689="X"),(K688+K689)/2,IF(AND(H688="X",H687=""),K688,""))</f>
        <v/>
      </c>
      <c r="P688" s="1" t="str">
        <f aca="false">IF(AND(I688="X",I689="X"),(K688+K689)/2,IF(AND(I688="X",I687=""),K688,""))</f>
        <v/>
      </c>
      <c r="Q688" s="1" t="str">
        <f aca="false">IF(AND(J688="X",J689="X"),(K688+K689)/2,IF(AND(J688="X",J687=""),K688,""))</f>
        <v/>
      </c>
      <c r="AA688" s="2" t="str">
        <f aca="false">IF(D688&lt;&gt;"",D688,"")</f>
        <v/>
      </c>
      <c r="AB688" s="2" t="str">
        <f aca="false">IF(D688&lt;&gt;"",IF(D688&lt;&gt;D687,1,AB687+1),"")</f>
        <v/>
      </c>
    </row>
    <row r="689" customFormat="false" ht="15" hidden="false" customHeight="true" outlineLevel="0" collapsed="false">
      <c r="B689" s="10"/>
      <c r="C689" s="10" t="str">
        <f aca="false">IF(D689&lt;&gt;"",C688+1,"")</f>
        <v/>
      </c>
      <c r="D689" s="11"/>
      <c r="F689" s="12" t="str">
        <f aca="false">IF(D689&lt;&gt;"",IF(D689&lt;&gt;D688,D689,""),"")</f>
        <v/>
      </c>
      <c r="G689" s="12" t="str">
        <f aca="false">IF(AND(D689&lt;&gt;"",D689&lt;&gt;D688),COUNTIF($D$5:$D$1000,D689),"")</f>
        <v/>
      </c>
      <c r="H689" s="1" t="str">
        <f aca="false">IF(K689&lt;&gt;"",IF(AND(N689&gt;=25,N688&lt;=25),"X",""),"")</f>
        <v/>
      </c>
      <c r="K689" s="11"/>
      <c r="L689" s="11"/>
      <c r="M689" s="1" t="str">
        <f aca="false">IF(K689&lt;&gt;"",M688+L689,"")</f>
        <v/>
      </c>
      <c r="N689" s="1" t="str">
        <f aca="false">IF(M689&lt;&gt;"",M689*100/MAX($M$5:$M$999),"")</f>
        <v/>
      </c>
      <c r="O689" s="1" t="str">
        <f aca="false">IF(AND(H689="X",H690="X"),(K689+K690)/2,IF(AND(H689="X",H688=""),K689,""))</f>
        <v/>
      </c>
      <c r="P689" s="1" t="str">
        <f aca="false">IF(AND(I689="X",I690="X"),(K689+K690)/2,IF(AND(I689="X",I688=""),K689,""))</f>
        <v/>
      </c>
      <c r="Q689" s="1" t="str">
        <f aca="false">IF(AND(J689="X",J690="X"),(K689+K690)/2,IF(AND(J689="X",J688=""),K689,""))</f>
        <v/>
      </c>
      <c r="AA689" s="2" t="str">
        <f aca="false">IF(D689&lt;&gt;"",D689,"")</f>
        <v/>
      </c>
      <c r="AB689" s="2" t="str">
        <f aca="false">IF(D689&lt;&gt;"",IF(D689&lt;&gt;D688,1,AB688+1),"")</f>
        <v/>
      </c>
    </row>
    <row r="690" customFormat="false" ht="15" hidden="false" customHeight="true" outlineLevel="0" collapsed="false">
      <c r="B690" s="10"/>
      <c r="C690" s="10" t="str">
        <f aca="false">IF(D690&lt;&gt;"",C689+1,"")</f>
        <v/>
      </c>
      <c r="D690" s="11"/>
      <c r="F690" s="12" t="str">
        <f aca="false">IF(D690&lt;&gt;"",IF(D690&lt;&gt;D689,D690,""),"")</f>
        <v/>
      </c>
      <c r="G690" s="12" t="str">
        <f aca="false">IF(AND(D690&lt;&gt;"",D690&lt;&gt;D689),COUNTIF($D$5:$D$1000,D690),"")</f>
        <v/>
      </c>
      <c r="H690" s="1" t="str">
        <f aca="false">IF(K690&lt;&gt;"",IF(AND(N690&gt;=25,N689&lt;=25),"X",""),"")</f>
        <v/>
      </c>
      <c r="K690" s="11"/>
      <c r="L690" s="11"/>
      <c r="M690" s="1" t="str">
        <f aca="false">IF(K690&lt;&gt;"",M689+L690,"")</f>
        <v/>
      </c>
      <c r="N690" s="1" t="str">
        <f aca="false">IF(M690&lt;&gt;"",M690*100/MAX($M$5:$M$999),"")</f>
        <v/>
      </c>
      <c r="O690" s="1" t="str">
        <f aca="false">IF(AND(H690="X",H691="X"),(K690+K691)/2,IF(AND(H690="X",H689=""),K690,""))</f>
        <v/>
      </c>
      <c r="P690" s="1" t="str">
        <f aca="false">IF(AND(I690="X",I691="X"),(K690+K691)/2,IF(AND(I690="X",I689=""),K690,""))</f>
        <v/>
      </c>
      <c r="Q690" s="1" t="str">
        <f aca="false">IF(AND(J690="X",J691="X"),(K690+K691)/2,IF(AND(J690="X",J689=""),K690,""))</f>
        <v/>
      </c>
      <c r="AA690" s="2" t="str">
        <f aca="false">IF(D690&lt;&gt;"",D690,"")</f>
        <v/>
      </c>
      <c r="AB690" s="2" t="str">
        <f aca="false">IF(D690&lt;&gt;"",IF(D690&lt;&gt;D689,1,AB689+1),"")</f>
        <v/>
      </c>
    </row>
    <row r="691" customFormat="false" ht="15" hidden="false" customHeight="true" outlineLevel="0" collapsed="false">
      <c r="B691" s="10"/>
      <c r="C691" s="10" t="str">
        <f aca="false">IF(D691&lt;&gt;"",C690+1,"")</f>
        <v/>
      </c>
      <c r="D691" s="11"/>
      <c r="F691" s="12" t="str">
        <f aca="false">IF(D691&lt;&gt;"",IF(D691&lt;&gt;D690,D691,""),"")</f>
        <v/>
      </c>
      <c r="G691" s="12" t="str">
        <f aca="false">IF(AND(D691&lt;&gt;"",D691&lt;&gt;D690),COUNTIF($D$5:$D$1000,D691),"")</f>
        <v/>
      </c>
      <c r="H691" s="1" t="str">
        <f aca="false">IF(K691&lt;&gt;"",IF(AND(N691&gt;=25,N690&lt;=25),"X",""),"")</f>
        <v/>
      </c>
      <c r="K691" s="11"/>
      <c r="L691" s="11"/>
      <c r="M691" s="1" t="str">
        <f aca="false">IF(K691&lt;&gt;"",M690+L691,"")</f>
        <v/>
      </c>
      <c r="N691" s="1" t="str">
        <f aca="false">IF(M691&lt;&gt;"",M691*100/MAX($M$5:$M$999),"")</f>
        <v/>
      </c>
      <c r="O691" s="1" t="str">
        <f aca="false">IF(AND(H691="X",H692="X"),(K691+K692)/2,IF(AND(H691="X",H690=""),K691,""))</f>
        <v/>
      </c>
      <c r="P691" s="1" t="str">
        <f aca="false">IF(AND(I691="X",I692="X"),(K691+K692)/2,IF(AND(I691="X",I690=""),K691,""))</f>
        <v/>
      </c>
      <c r="Q691" s="1" t="str">
        <f aca="false">IF(AND(J691="X",J692="X"),(K691+K692)/2,IF(AND(J691="X",J690=""),K691,""))</f>
        <v/>
      </c>
      <c r="AA691" s="2" t="str">
        <f aca="false">IF(D691&lt;&gt;"",D691,"")</f>
        <v/>
      </c>
      <c r="AB691" s="2" t="str">
        <f aca="false">IF(D691&lt;&gt;"",IF(D691&lt;&gt;D690,1,AB690+1),"")</f>
        <v/>
      </c>
    </row>
    <row r="692" customFormat="false" ht="15" hidden="false" customHeight="true" outlineLevel="0" collapsed="false">
      <c r="B692" s="10"/>
      <c r="C692" s="10" t="str">
        <f aca="false">IF(D692&lt;&gt;"",C691+1,"")</f>
        <v/>
      </c>
      <c r="D692" s="11"/>
      <c r="F692" s="12" t="str">
        <f aca="false">IF(D692&lt;&gt;"",IF(D692&lt;&gt;D691,D692,""),"")</f>
        <v/>
      </c>
      <c r="G692" s="12" t="str">
        <f aca="false">IF(AND(D692&lt;&gt;"",D692&lt;&gt;D691),COUNTIF($D$5:$D$1000,D692),"")</f>
        <v/>
      </c>
      <c r="H692" s="1" t="str">
        <f aca="false">IF(K692&lt;&gt;"",IF(AND(N692&gt;=25,N691&lt;=25),"X",""),"")</f>
        <v/>
      </c>
      <c r="K692" s="11"/>
      <c r="L692" s="11"/>
      <c r="M692" s="1" t="str">
        <f aca="false">IF(K692&lt;&gt;"",M691+L692,"")</f>
        <v/>
      </c>
      <c r="N692" s="1" t="str">
        <f aca="false">IF(M692&lt;&gt;"",M692*100/MAX($M$5:$M$999),"")</f>
        <v/>
      </c>
      <c r="O692" s="1" t="str">
        <f aca="false">IF(AND(H692="X",H693="X"),(K692+K693)/2,IF(AND(H692="X",H691=""),K692,""))</f>
        <v/>
      </c>
      <c r="P692" s="1" t="str">
        <f aca="false">IF(AND(I692="X",I693="X"),(K692+K693)/2,IF(AND(I692="X",I691=""),K692,""))</f>
        <v/>
      </c>
      <c r="Q692" s="1" t="str">
        <f aca="false">IF(AND(J692="X",J693="X"),(K692+K693)/2,IF(AND(J692="X",J691=""),K692,""))</f>
        <v/>
      </c>
      <c r="AA692" s="2" t="str">
        <f aca="false">IF(D692&lt;&gt;"",D692,"")</f>
        <v/>
      </c>
      <c r="AB692" s="2" t="str">
        <f aca="false">IF(D692&lt;&gt;"",IF(D692&lt;&gt;D691,1,AB691+1),"")</f>
        <v/>
      </c>
    </row>
    <row r="693" customFormat="false" ht="15" hidden="false" customHeight="true" outlineLevel="0" collapsed="false">
      <c r="B693" s="10"/>
      <c r="C693" s="10" t="str">
        <f aca="false">IF(D693&lt;&gt;"",C692+1,"")</f>
        <v/>
      </c>
      <c r="D693" s="11"/>
      <c r="F693" s="12" t="str">
        <f aca="false">IF(D693&lt;&gt;"",IF(D693&lt;&gt;D692,D693,""),"")</f>
        <v/>
      </c>
      <c r="G693" s="12" t="str">
        <f aca="false">IF(AND(D693&lt;&gt;"",D693&lt;&gt;D692),COUNTIF($D$5:$D$1000,D693),"")</f>
        <v/>
      </c>
      <c r="H693" s="1" t="str">
        <f aca="false">IF(K693&lt;&gt;"",IF(AND(N693&gt;=25,N692&lt;=25),"X",""),"")</f>
        <v/>
      </c>
      <c r="K693" s="11"/>
      <c r="L693" s="11"/>
      <c r="M693" s="1" t="str">
        <f aca="false">IF(K693&lt;&gt;"",M692+L693,"")</f>
        <v/>
      </c>
      <c r="N693" s="1" t="str">
        <f aca="false">IF(M693&lt;&gt;"",M693*100/MAX($M$5:$M$999),"")</f>
        <v/>
      </c>
      <c r="O693" s="1" t="str">
        <f aca="false">IF(AND(H693="X",H694="X"),(K693+K694)/2,IF(AND(H693="X",H692=""),K693,""))</f>
        <v/>
      </c>
      <c r="P693" s="1" t="str">
        <f aca="false">IF(AND(I693="X",I694="X"),(K693+K694)/2,IF(AND(I693="X",I692=""),K693,""))</f>
        <v/>
      </c>
      <c r="Q693" s="1" t="str">
        <f aca="false">IF(AND(J693="X",J694="X"),(K693+K694)/2,IF(AND(J693="X",J692=""),K693,""))</f>
        <v/>
      </c>
      <c r="AA693" s="2" t="str">
        <f aca="false">IF(D693&lt;&gt;"",D693,"")</f>
        <v/>
      </c>
      <c r="AB693" s="2" t="str">
        <f aca="false">IF(D693&lt;&gt;"",IF(D693&lt;&gt;D692,1,AB692+1),"")</f>
        <v/>
      </c>
    </row>
    <row r="694" customFormat="false" ht="15" hidden="false" customHeight="true" outlineLevel="0" collapsed="false">
      <c r="B694" s="10"/>
      <c r="C694" s="10" t="str">
        <f aca="false">IF(D694&lt;&gt;"",C693+1,"")</f>
        <v/>
      </c>
      <c r="D694" s="11"/>
      <c r="F694" s="12" t="str">
        <f aca="false">IF(D694&lt;&gt;"",IF(D694&lt;&gt;D693,D694,""),"")</f>
        <v/>
      </c>
      <c r="G694" s="12" t="str">
        <f aca="false">IF(AND(D694&lt;&gt;"",D694&lt;&gt;D693),COUNTIF($D$5:$D$1000,D694),"")</f>
        <v/>
      </c>
      <c r="H694" s="1" t="str">
        <f aca="false">IF(K694&lt;&gt;"",IF(AND(N694&gt;=25,N693&lt;=25),"X",""),"")</f>
        <v/>
      </c>
      <c r="K694" s="11"/>
      <c r="L694" s="11"/>
      <c r="M694" s="1" t="str">
        <f aca="false">IF(K694&lt;&gt;"",M693+L694,"")</f>
        <v/>
      </c>
      <c r="N694" s="1" t="str">
        <f aca="false">IF(M694&lt;&gt;"",M694*100/MAX($M$5:$M$999),"")</f>
        <v/>
      </c>
      <c r="O694" s="1" t="str">
        <f aca="false">IF(AND(H694="X",H695="X"),(K694+K695)/2,IF(AND(H694="X",H693=""),K694,""))</f>
        <v/>
      </c>
      <c r="P694" s="1" t="str">
        <f aca="false">IF(AND(I694="X",I695="X"),(K694+K695)/2,IF(AND(I694="X",I693=""),K694,""))</f>
        <v/>
      </c>
      <c r="Q694" s="1" t="str">
        <f aca="false">IF(AND(J694="X",J695="X"),(K694+K695)/2,IF(AND(J694="X",J693=""),K694,""))</f>
        <v/>
      </c>
      <c r="AA694" s="2" t="str">
        <f aca="false">IF(D694&lt;&gt;"",D694,"")</f>
        <v/>
      </c>
      <c r="AB694" s="2" t="str">
        <f aca="false">IF(D694&lt;&gt;"",IF(D694&lt;&gt;D693,1,AB693+1),"")</f>
        <v/>
      </c>
    </row>
    <row r="695" customFormat="false" ht="15" hidden="false" customHeight="true" outlineLevel="0" collapsed="false">
      <c r="B695" s="10"/>
      <c r="C695" s="10" t="str">
        <f aca="false">IF(D695&lt;&gt;"",C694+1,"")</f>
        <v/>
      </c>
      <c r="D695" s="11"/>
      <c r="F695" s="12" t="str">
        <f aca="false">IF(D695&lt;&gt;"",IF(D695&lt;&gt;D694,D695,""),"")</f>
        <v/>
      </c>
      <c r="G695" s="12" t="str">
        <f aca="false">IF(AND(D695&lt;&gt;"",D695&lt;&gt;D694),COUNTIF($D$5:$D$1000,D695),"")</f>
        <v/>
      </c>
      <c r="H695" s="1" t="str">
        <f aca="false">IF(K695&lt;&gt;"",IF(AND(N695&gt;=25,N694&lt;=25),"X",""),"")</f>
        <v/>
      </c>
      <c r="K695" s="11"/>
      <c r="L695" s="11"/>
      <c r="M695" s="1" t="str">
        <f aca="false">IF(K695&lt;&gt;"",M694+L695,"")</f>
        <v/>
      </c>
      <c r="N695" s="1" t="str">
        <f aca="false">IF(M695&lt;&gt;"",M695*100/MAX($M$5:$M$999),"")</f>
        <v/>
      </c>
      <c r="O695" s="1" t="str">
        <f aca="false">IF(AND(H695="X",H696="X"),(K695+K696)/2,IF(AND(H695="X",H694=""),K695,""))</f>
        <v/>
      </c>
      <c r="P695" s="1" t="str">
        <f aca="false">IF(AND(I695="X",I696="X"),(K695+K696)/2,IF(AND(I695="X",I694=""),K695,""))</f>
        <v/>
      </c>
      <c r="Q695" s="1" t="str">
        <f aca="false">IF(AND(J695="X",J696="X"),(K695+K696)/2,IF(AND(J695="X",J694=""),K695,""))</f>
        <v/>
      </c>
      <c r="AA695" s="2" t="str">
        <f aca="false">IF(D695&lt;&gt;"",D695,"")</f>
        <v/>
      </c>
      <c r="AB695" s="2" t="str">
        <f aca="false">IF(D695&lt;&gt;"",IF(D695&lt;&gt;D694,1,AB694+1),"")</f>
        <v/>
      </c>
    </row>
    <row r="696" customFormat="false" ht="15" hidden="false" customHeight="true" outlineLevel="0" collapsed="false">
      <c r="B696" s="10"/>
      <c r="C696" s="10" t="str">
        <f aca="false">IF(D696&lt;&gt;"",C695+1,"")</f>
        <v/>
      </c>
      <c r="D696" s="11"/>
      <c r="F696" s="12" t="str">
        <f aca="false">IF(D696&lt;&gt;"",IF(D696&lt;&gt;D695,D696,""),"")</f>
        <v/>
      </c>
      <c r="G696" s="12" t="str">
        <f aca="false">IF(AND(D696&lt;&gt;"",D696&lt;&gt;D695),COUNTIF($D$5:$D$1000,D696),"")</f>
        <v/>
      </c>
      <c r="H696" s="1" t="str">
        <f aca="false">IF(K696&lt;&gt;"",IF(AND(N696&gt;=25,N695&lt;=25),"X",""),"")</f>
        <v/>
      </c>
      <c r="K696" s="11"/>
      <c r="L696" s="11"/>
      <c r="M696" s="1" t="str">
        <f aca="false">IF(K696&lt;&gt;"",M695+L696,"")</f>
        <v/>
      </c>
      <c r="N696" s="1" t="str">
        <f aca="false">IF(M696&lt;&gt;"",M696*100/MAX($M$5:$M$999),"")</f>
        <v/>
      </c>
      <c r="O696" s="1" t="str">
        <f aca="false">IF(AND(H696="X",H697="X"),(K696+K697)/2,IF(AND(H696="X",H695=""),K696,""))</f>
        <v/>
      </c>
      <c r="P696" s="1" t="str">
        <f aca="false">IF(AND(I696="X",I697="X"),(K696+K697)/2,IF(AND(I696="X",I695=""),K696,""))</f>
        <v/>
      </c>
      <c r="Q696" s="1" t="str">
        <f aca="false">IF(AND(J696="X",J697="X"),(K696+K697)/2,IF(AND(J696="X",J695=""),K696,""))</f>
        <v/>
      </c>
      <c r="AA696" s="2" t="str">
        <f aca="false">IF(D696&lt;&gt;"",D696,"")</f>
        <v/>
      </c>
      <c r="AB696" s="2" t="str">
        <f aca="false">IF(D696&lt;&gt;"",IF(D696&lt;&gt;D695,1,AB695+1),"")</f>
        <v/>
      </c>
    </row>
    <row r="697" customFormat="false" ht="15" hidden="false" customHeight="true" outlineLevel="0" collapsed="false">
      <c r="B697" s="10"/>
      <c r="C697" s="10" t="str">
        <f aca="false">IF(D697&lt;&gt;"",C696+1,"")</f>
        <v/>
      </c>
      <c r="D697" s="11"/>
      <c r="F697" s="12" t="str">
        <f aca="false">IF(D697&lt;&gt;"",IF(D697&lt;&gt;D696,D697,""),"")</f>
        <v/>
      </c>
      <c r="G697" s="12" t="str">
        <f aca="false">IF(AND(D697&lt;&gt;"",D697&lt;&gt;D696),COUNTIF($D$5:$D$1000,D697),"")</f>
        <v/>
      </c>
      <c r="H697" s="1" t="str">
        <f aca="false">IF(K697&lt;&gt;"",IF(AND(N697&gt;=25,N696&lt;=25),"X",""),"")</f>
        <v/>
      </c>
      <c r="K697" s="11"/>
      <c r="L697" s="11"/>
      <c r="M697" s="1" t="str">
        <f aca="false">IF(K697&lt;&gt;"",M696+L697,"")</f>
        <v/>
      </c>
      <c r="N697" s="1" t="str">
        <f aca="false">IF(M697&lt;&gt;"",M697*100/MAX($M$5:$M$999),"")</f>
        <v/>
      </c>
      <c r="O697" s="1" t="str">
        <f aca="false">IF(AND(H697="X",H698="X"),(K697+K698)/2,IF(AND(H697="X",H696=""),K697,""))</f>
        <v/>
      </c>
      <c r="P697" s="1" t="str">
        <f aca="false">IF(AND(I697="X",I698="X"),(K697+K698)/2,IF(AND(I697="X",I696=""),K697,""))</f>
        <v/>
      </c>
      <c r="Q697" s="1" t="str">
        <f aca="false">IF(AND(J697="X",J698="X"),(K697+K698)/2,IF(AND(J697="X",J696=""),K697,""))</f>
        <v/>
      </c>
      <c r="AA697" s="2" t="str">
        <f aca="false">IF(D697&lt;&gt;"",D697,"")</f>
        <v/>
      </c>
      <c r="AB697" s="2" t="str">
        <f aca="false">IF(D697&lt;&gt;"",IF(D697&lt;&gt;D696,1,AB696+1),"")</f>
        <v/>
      </c>
    </row>
    <row r="698" customFormat="false" ht="15" hidden="false" customHeight="true" outlineLevel="0" collapsed="false">
      <c r="B698" s="10"/>
      <c r="C698" s="10" t="str">
        <f aca="false">IF(D698&lt;&gt;"",C697+1,"")</f>
        <v/>
      </c>
      <c r="D698" s="11"/>
      <c r="F698" s="12" t="str">
        <f aca="false">IF(D698&lt;&gt;"",IF(D698&lt;&gt;D697,D698,""),"")</f>
        <v/>
      </c>
      <c r="G698" s="12" t="str">
        <f aca="false">IF(AND(D698&lt;&gt;"",D698&lt;&gt;D697),COUNTIF($D$5:$D$1000,D698),"")</f>
        <v/>
      </c>
      <c r="H698" s="1" t="str">
        <f aca="false">IF(K698&lt;&gt;"",IF(AND(N698&gt;=25,N697&lt;=25),"X",""),"")</f>
        <v/>
      </c>
      <c r="K698" s="11"/>
      <c r="L698" s="11"/>
      <c r="M698" s="1" t="str">
        <f aca="false">IF(K698&lt;&gt;"",M697+L698,"")</f>
        <v/>
      </c>
      <c r="N698" s="1" t="str">
        <f aca="false">IF(M698&lt;&gt;"",M698*100/MAX($M$5:$M$999),"")</f>
        <v/>
      </c>
      <c r="O698" s="1" t="str">
        <f aca="false">IF(AND(H698="X",H699="X"),(K698+K699)/2,IF(AND(H698="X",H697=""),K698,""))</f>
        <v/>
      </c>
      <c r="P698" s="1" t="str">
        <f aca="false">IF(AND(I698="X",I699="X"),(K698+K699)/2,IF(AND(I698="X",I697=""),K698,""))</f>
        <v/>
      </c>
      <c r="Q698" s="1" t="str">
        <f aca="false">IF(AND(J698="X",J699="X"),(K698+K699)/2,IF(AND(J698="X",J697=""),K698,""))</f>
        <v/>
      </c>
      <c r="AA698" s="2" t="str">
        <f aca="false">IF(D698&lt;&gt;"",D698,"")</f>
        <v/>
      </c>
      <c r="AB698" s="2" t="str">
        <f aca="false">IF(D698&lt;&gt;"",IF(D698&lt;&gt;D697,1,AB697+1),"")</f>
        <v/>
      </c>
    </row>
    <row r="699" customFormat="false" ht="15" hidden="false" customHeight="true" outlineLevel="0" collapsed="false">
      <c r="B699" s="10"/>
      <c r="C699" s="10" t="str">
        <f aca="false">IF(D699&lt;&gt;"",C698+1,"")</f>
        <v/>
      </c>
      <c r="D699" s="11"/>
      <c r="F699" s="12" t="str">
        <f aca="false">IF(D699&lt;&gt;"",IF(D699&lt;&gt;D698,D699,""),"")</f>
        <v/>
      </c>
      <c r="G699" s="12" t="str">
        <f aca="false">IF(AND(D699&lt;&gt;"",D699&lt;&gt;D698),COUNTIF($D$5:$D$1000,D699),"")</f>
        <v/>
      </c>
      <c r="H699" s="1" t="str">
        <f aca="false">IF(K699&lt;&gt;"",IF(AND(N699&gt;=25,N698&lt;=25),"X",""),"")</f>
        <v/>
      </c>
      <c r="K699" s="11"/>
      <c r="L699" s="11"/>
      <c r="M699" s="1" t="str">
        <f aca="false">IF(K699&lt;&gt;"",M698+L699,"")</f>
        <v/>
      </c>
      <c r="N699" s="1" t="str">
        <f aca="false">IF(M699&lt;&gt;"",M699*100/MAX($M$5:$M$999),"")</f>
        <v/>
      </c>
      <c r="O699" s="1" t="str">
        <f aca="false">IF(AND(H699="X",H700="X"),(K699+K700)/2,IF(AND(H699="X",H698=""),K699,""))</f>
        <v/>
      </c>
      <c r="P699" s="1" t="str">
        <f aca="false">IF(AND(I699="X",I700="X"),(K699+K700)/2,IF(AND(I699="X",I698=""),K699,""))</f>
        <v/>
      </c>
      <c r="Q699" s="1" t="str">
        <f aca="false">IF(AND(J699="X",J700="X"),(K699+K700)/2,IF(AND(J699="X",J698=""),K699,""))</f>
        <v/>
      </c>
      <c r="AA699" s="2" t="str">
        <f aca="false">IF(D699&lt;&gt;"",D699,"")</f>
        <v/>
      </c>
      <c r="AB699" s="2" t="str">
        <f aca="false">IF(D699&lt;&gt;"",IF(D699&lt;&gt;D698,1,AB698+1),"")</f>
        <v/>
      </c>
    </row>
    <row r="700" customFormat="false" ht="15" hidden="false" customHeight="true" outlineLevel="0" collapsed="false">
      <c r="B700" s="10"/>
      <c r="C700" s="10" t="str">
        <f aca="false">IF(D700&lt;&gt;"",C699+1,"")</f>
        <v/>
      </c>
      <c r="D700" s="11"/>
      <c r="F700" s="12" t="str">
        <f aca="false">IF(D700&lt;&gt;"",IF(D700&lt;&gt;D699,D700,""),"")</f>
        <v/>
      </c>
      <c r="G700" s="12" t="str">
        <f aca="false">IF(AND(D700&lt;&gt;"",D700&lt;&gt;D699),COUNTIF($D$5:$D$1000,D700),"")</f>
        <v/>
      </c>
      <c r="H700" s="1" t="str">
        <f aca="false">IF(K700&lt;&gt;"",IF(AND(N700&gt;=25,N699&lt;=25),"X",""),"")</f>
        <v/>
      </c>
      <c r="K700" s="11"/>
      <c r="L700" s="11"/>
      <c r="M700" s="1" t="str">
        <f aca="false">IF(K700&lt;&gt;"",M699+L700,"")</f>
        <v/>
      </c>
      <c r="N700" s="1" t="str">
        <f aca="false">IF(M700&lt;&gt;"",M700*100/MAX($M$5:$M$999),"")</f>
        <v/>
      </c>
      <c r="O700" s="1" t="str">
        <f aca="false">IF(AND(H700="X",H701="X"),(K700+K701)/2,IF(AND(H700="X",H699=""),K700,""))</f>
        <v/>
      </c>
      <c r="P700" s="1" t="str">
        <f aca="false">IF(AND(I700="X",I701="X"),(K700+K701)/2,IF(AND(I700="X",I699=""),K700,""))</f>
        <v/>
      </c>
      <c r="Q700" s="1" t="str">
        <f aca="false">IF(AND(J700="X",J701="X"),(K700+K701)/2,IF(AND(J700="X",J699=""),K700,""))</f>
        <v/>
      </c>
      <c r="AA700" s="2" t="str">
        <f aca="false">IF(D700&lt;&gt;"",D700,"")</f>
        <v/>
      </c>
      <c r="AB700" s="2" t="str">
        <f aca="false">IF(D700&lt;&gt;"",IF(D700&lt;&gt;D699,1,AB699+1),"")</f>
        <v/>
      </c>
    </row>
    <row r="701" customFormat="false" ht="15" hidden="false" customHeight="true" outlineLevel="0" collapsed="false">
      <c r="B701" s="10"/>
      <c r="C701" s="10" t="str">
        <f aca="false">IF(D701&lt;&gt;"",C700+1,"")</f>
        <v/>
      </c>
      <c r="D701" s="11"/>
      <c r="F701" s="12" t="str">
        <f aca="false">IF(D701&lt;&gt;"",IF(D701&lt;&gt;D700,D701,""),"")</f>
        <v/>
      </c>
      <c r="G701" s="12" t="str">
        <f aca="false">IF(AND(D701&lt;&gt;"",D701&lt;&gt;D700),COUNTIF($D$5:$D$1000,D701),"")</f>
        <v/>
      </c>
      <c r="H701" s="1" t="str">
        <f aca="false">IF(K701&lt;&gt;"",IF(AND(N701&gt;=25,N700&lt;=25),"X",""),"")</f>
        <v/>
      </c>
      <c r="K701" s="11"/>
      <c r="L701" s="11"/>
      <c r="M701" s="1" t="str">
        <f aca="false">IF(K701&lt;&gt;"",M700+L701,"")</f>
        <v/>
      </c>
      <c r="N701" s="1" t="str">
        <f aca="false">IF(M701&lt;&gt;"",M701*100/MAX($M$5:$M$999),"")</f>
        <v/>
      </c>
      <c r="O701" s="1" t="str">
        <f aca="false">IF(AND(H701="X",H702="X"),(K701+K702)/2,IF(AND(H701="X",H700=""),K701,""))</f>
        <v/>
      </c>
      <c r="P701" s="1" t="str">
        <f aca="false">IF(AND(I701="X",I702="X"),(K701+K702)/2,IF(AND(I701="X",I700=""),K701,""))</f>
        <v/>
      </c>
      <c r="Q701" s="1" t="str">
        <f aca="false">IF(AND(J701="X",J702="X"),(K701+K702)/2,IF(AND(J701="X",J700=""),K701,""))</f>
        <v/>
      </c>
      <c r="AA701" s="2" t="str">
        <f aca="false">IF(D701&lt;&gt;"",D701,"")</f>
        <v/>
      </c>
      <c r="AB701" s="2" t="str">
        <f aca="false">IF(D701&lt;&gt;"",IF(D701&lt;&gt;D700,1,AB700+1),"")</f>
        <v/>
      </c>
    </row>
    <row r="702" customFormat="false" ht="15" hidden="false" customHeight="true" outlineLevel="0" collapsed="false">
      <c r="B702" s="10"/>
      <c r="C702" s="10" t="str">
        <f aca="false">IF(D702&lt;&gt;"",C701+1,"")</f>
        <v/>
      </c>
      <c r="D702" s="11"/>
      <c r="F702" s="12" t="str">
        <f aca="false">IF(D702&lt;&gt;"",IF(D702&lt;&gt;D701,D702,""),"")</f>
        <v/>
      </c>
      <c r="G702" s="12" t="str">
        <f aca="false">IF(AND(D702&lt;&gt;"",D702&lt;&gt;D701),COUNTIF($D$5:$D$1000,D702),"")</f>
        <v/>
      </c>
      <c r="H702" s="1" t="str">
        <f aca="false">IF(K702&lt;&gt;"",IF(AND(N702&gt;=25,N701&lt;=25),"X",""),"")</f>
        <v/>
      </c>
      <c r="K702" s="11"/>
      <c r="L702" s="11"/>
      <c r="M702" s="1" t="str">
        <f aca="false">IF(K702&lt;&gt;"",M701+L702,"")</f>
        <v/>
      </c>
      <c r="N702" s="1" t="str">
        <f aca="false">IF(M702&lt;&gt;"",M702*100/MAX($M$5:$M$999),"")</f>
        <v/>
      </c>
      <c r="O702" s="1" t="str">
        <f aca="false">IF(AND(H702="X",H703="X"),(K702+K703)/2,IF(AND(H702="X",H701=""),K702,""))</f>
        <v/>
      </c>
      <c r="P702" s="1" t="str">
        <f aca="false">IF(AND(I702="X",I703="X"),(K702+K703)/2,IF(AND(I702="X",I701=""),K702,""))</f>
        <v/>
      </c>
      <c r="Q702" s="1" t="str">
        <f aca="false">IF(AND(J702="X",J703="X"),(K702+K703)/2,IF(AND(J702="X",J701=""),K702,""))</f>
        <v/>
      </c>
      <c r="AA702" s="2" t="str">
        <f aca="false">IF(D702&lt;&gt;"",D702,"")</f>
        <v/>
      </c>
      <c r="AB702" s="2" t="str">
        <f aca="false">IF(D702&lt;&gt;"",IF(D702&lt;&gt;D701,1,AB701+1),"")</f>
        <v/>
      </c>
    </row>
    <row r="703" customFormat="false" ht="15" hidden="false" customHeight="true" outlineLevel="0" collapsed="false">
      <c r="B703" s="10"/>
      <c r="C703" s="10" t="str">
        <f aca="false">IF(D703&lt;&gt;"",C702+1,"")</f>
        <v/>
      </c>
      <c r="D703" s="11"/>
      <c r="F703" s="12" t="str">
        <f aca="false">IF(D703&lt;&gt;"",IF(D703&lt;&gt;D702,D703,""),"")</f>
        <v/>
      </c>
      <c r="G703" s="12" t="str">
        <f aca="false">IF(AND(D703&lt;&gt;"",D703&lt;&gt;D702),COUNTIF($D$5:$D$1000,D703),"")</f>
        <v/>
      </c>
      <c r="H703" s="1" t="str">
        <f aca="false">IF(K703&lt;&gt;"",IF(AND(N703&gt;=25,N702&lt;=25),"X",""),"")</f>
        <v/>
      </c>
      <c r="K703" s="11"/>
      <c r="L703" s="11"/>
      <c r="M703" s="1" t="str">
        <f aca="false">IF(K703&lt;&gt;"",M702+L703,"")</f>
        <v/>
      </c>
      <c r="N703" s="1" t="str">
        <f aca="false">IF(M703&lt;&gt;"",M703*100/MAX($M$5:$M$999),"")</f>
        <v/>
      </c>
      <c r="O703" s="1" t="str">
        <f aca="false">IF(AND(H703="X",H704="X"),(K703+K704)/2,IF(AND(H703="X",H702=""),K703,""))</f>
        <v/>
      </c>
      <c r="P703" s="1" t="str">
        <f aca="false">IF(AND(I703="X",I704="X"),(K703+K704)/2,IF(AND(I703="X",I702=""),K703,""))</f>
        <v/>
      </c>
      <c r="Q703" s="1" t="str">
        <f aca="false">IF(AND(J703="X",J704="X"),(K703+K704)/2,IF(AND(J703="X",J702=""),K703,""))</f>
        <v/>
      </c>
      <c r="AA703" s="2" t="str">
        <f aca="false">IF(D703&lt;&gt;"",D703,"")</f>
        <v/>
      </c>
      <c r="AB703" s="2" t="str">
        <f aca="false">IF(D703&lt;&gt;"",IF(D703&lt;&gt;D702,1,AB702+1),"")</f>
        <v/>
      </c>
    </row>
    <row r="704" customFormat="false" ht="15" hidden="false" customHeight="true" outlineLevel="0" collapsed="false">
      <c r="B704" s="10"/>
      <c r="C704" s="10" t="str">
        <f aca="false">IF(D704&lt;&gt;"",C703+1,"")</f>
        <v/>
      </c>
      <c r="D704" s="11"/>
      <c r="F704" s="12" t="str">
        <f aca="false">IF(D704&lt;&gt;"",IF(D704&lt;&gt;D703,D704,""),"")</f>
        <v/>
      </c>
      <c r="G704" s="12" t="str">
        <f aca="false">IF(AND(D704&lt;&gt;"",D704&lt;&gt;D703),COUNTIF($D$5:$D$1000,D704),"")</f>
        <v/>
      </c>
      <c r="H704" s="1" t="str">
        <f aca="false">IF(K704&lt;&gt;"",IF(AND(N704&gt;=25,N703&lt;=25),"X",""),"")</f>
        <v/>
      </c>
      <c r="K704" s="11"/>
      <c r="L704" s="11"/>
      <c r="M704" s="1" t="str">
        <f aca="false">IF(K704&lt;&gt;"",M703+L704,"")</f>
        <v/>
      </c>
      <c r="N704" s="1" t="str">
        <f aca="false">IF(M704&lt;&gt;"",M704*100/MAX($M$5:$M$999),"")</f>
        <v/>
      </c>
      <c r="O704" s="1" t="str">
        <f aca="false">IF(AND(H704="X",H705="X"),(K704+K705)/2,IF(AND(H704="X",H703=""),K704,""))</f>
        <v/>
      </c>
      <c r="P704" s="1" t="str">
        <f aca="false">IF(AND(I704="X",I705="X"),(K704+K705)/2,IF(AND(I704="X",I703=""),K704,""))</f>
        <v/>
      </c>
      <c r="Q704" s="1" t="str">
        <f aca="false">IF(AND(J704="X",J705="X"),(K704+K705)/2,IF(AND(J704="X",J703=""),K704,""))</f>
        <v/>
      </c>
      <c r="AA704" s="2" t="str">
        <f aca="false">IF(D704&lt;&gt;"",D704,"")</f>
        <v/>
      </c>
      <c r="AB704" s="2" t="str">
        <f aca="false">IF(D704&lt;&gt;"",IF(D704&lt;&gt;D703,1,AB703+1),"")</f>
        <v/>
      </c>
    </row>
    <row r="705" customFormat="false" ht="15" hidden="false" customHeight="true" outlineLevel="0" collapsed="false">
      <c r="B705" s="10"/>
      <c r="C705" s="10" t="str">
        <f aca="false">IF(D705&lt;&gt;"",C704+1,"")</f>
        <v/>
      </c>
      <c r="D705" s="11"/>
      <c r="F705" s="12" t="str">
        <f aca="false">IF(D705&lt;&gt;"",IF(D705&lt;&gt;D704,D705,""),"")</f>
        <v/>
      </c>
      <c r="G705" s="12" t="str">
        <f aca="false">IF(AND(D705&lt;&gt;"",D705&lt;&gt;D704),COUNTIF($D$5:$D$1000,D705),"")</f>
        <v/>
      </c>
      <c r="H705" s="1" t="str">
        <f aca="false">IF(K705&lt;&gt;"",IF(AND(N705&gt;=25,N704&lt;=25),"X",""),"")</f>
        <v/>
      </c>
      <c r="K705" s="11"/>
      <c r="L705" s="11"/>
      <c r="M705" s="1" t="str">
        <f aca="false">IF(K705&lt;&gt;"",M704+L705,"")</f>
        <v/>
      </c>
      <c r="N705" s="1" t="str">
        <f aca="false">IF(M705&lt;&gt;"",M705*100/MAX($M$5:$M$999),"")</f>
        <v/>
      </c>
      <c r="O705" s="1" t="str">
        <f aca="false">IF(AND(H705="X",H706="X"),(K705+K706)/2,IF(AND(H705="X",H704=""),K705,""))</f>
        <v/>
      </c>
      <c r="P705" s="1" t="str">
        <f aca="false">IF(AND(I705="X",I706="X"),(K705+K706)/2,IF(AND(I705="X",I704=""),K705,""))</f>
        <v/>
      </c>
      <c r="Q705" s="1" t="str">
        <f aca="false">IF(AND(J705="X",J706="X"),(K705+K706)/2,IF(AND(J705="X",J704=""),K705,""))</f>
        <v/>
      </c>
      <c r="AA705" s="2" t="str">
        <f aca="false">IF(D705&lt;&gt;"",D705,"")</f>
        <v/>
      </c>
      <c r="AB705" s="2" t="str">
        <f aca="false">IF(D705&lt;&gt;"",IF(D705&lt;&gt;D704,1,AB704+1),"")</f>
        <v/>
      </c>
    </row>
    <row r="706" customFormat="false" ht="15" hidden="false" customHeight="true" outlineLevel="0" collapsed="false">
      <c r="B706" s="10"/>
      <c r="C706" s="10" t="str">
        <f aca="false">IF(D706&lt;&gt;"",C705+1,"")</f>
        <v/>
      </c>
      <c r="D706" s="11"/>
      <c r="F706" s="12" t="str">
        <f aca="false">IF(D706&lt;&gt;"",IF(D706&lt;&gt;D705,D706,""),"")</f>
        <v/>
      </c>
      <c r="G706" s="12" t="str">
        <f aca="false">IF(AND(D706&lt;&gt;"",D706&lt;&gt;D705),COUNTIF($D$5:$D$1000,D706),"")</f>
        <v/>
      </c>
      <c r="H706" s="1" t="str">
        <f aca="false">IF(K706&lt;&gt;"",IF(AND(N706&gt;=25,N705&lt;=25),"X",""),"")</f>
        <v/>
      </c>
      <c r="K706" s="11"/>
      <c r="L706" s="11"/>
      <c r="M706" s="1" t="str">
        <f aca="false">IF(K706&lt;&gt;"",M705+L706,"")</f>
        <v/>
      </c>
      <c r="N706" s="1" t="str">
        <f aca="false">IF(M706&lt;&gt;"",M706*100/MAX($M$5:$M$999),"")</f>
        <v/>
      </c>
      <c r="O706" s="1" t="str">
        <f aca="false">IF(AND(H706="X",H707="X"),(K706+K707)/2,IF(AND(H706="X",H705=""),K706,""))</f>
        <v/>
      </c>
      <c r="P706" s="1" t="str">
        <f aca="false">IF(AND(I706="X",I707="X"),(K706+K707)/2,IF(AND(I706="X",I705=""),K706,""))</f>
        <v/>
      </c>
      <c r="Q706" s="1" t="str">
        <f aca="false">IF(AND(J706="X",J707="X"),(K706+K707)/2,IF(AND(J706="X",J705=""),K706,""))</f>
        <v/>
      </c>
      <c r="AA706" s="2" t="str">
        <f aca="false">IF(D706&lt;&gt;"",D706,"")</f>
        <v/>
      </c>
      <c r="AB706" s="2" t="str">
        <f aca="false">IF(D706&lt;&gt;"",IF(D706&lt;&gt;D705,1,AB705+1),"")</f>
        <v/>
      </c>
    </row>
    <row r="707" customFormat="false" ht="15" hidden="false" customHeight="true" outlineLevel="0" collapsed="false">
      <c r="B707" s="10"/>
      <c r="C707" s="10" t="str">
        <f aca="false">IF(D707&lt;&gt;"",C706+1,"")</f>
        <v/>
      </c>
      <c r="D707" s="11"/>
      <c r="F707" s="12" t="str">
        <f aca="false">IF(D707&lt;&gt;"",IF(D707&lt;&gt;D706,D707,""),"")</f>
        <v/>
      </c>
      <c r="G707" s="12" t="str">
        <f aca="false">IF(AND(D707&lt;&gt;"",D707&lt;&gt;D706),COUNTIF($D$5:$D$1000,D707),"")</f>
        <v/>
      </c>
      <c r="H707" s="1" t="str">
        <f aca="false">IF(K707&lt;&gt;"",IF(AND(N707&gt;=25,N706&lt;=25),"X",""),"")</f>
        <v/>
      </c>
      <c r="K707" s="11"/>
      <c r="L707" s="11"/>
      <c r="M707" s="1" t="str">
        <f aca="false">IF(K707&lt;&gt;"",M706+L707,"")</f>
        <v/>
      </c>
      <c r="N707" s="1" t="str">
        <f aca="false">IF(M707&lt;&gt;"",M707*100/MAX($M$5:$M$999),"")</f>
        <v/>
      </c>
      <c r="O707" s="1" t="str">
        <f aca="false">IF(AND(H707="X",H708="X"),(K707+K708)/2,IF(AND(H707="X",H706=""),K707,""))</f>
        <v/>
      </c>
      <c r="P707" s="1" t="str">
        <f aca="false">IF(AND(I707="X",I708="X"),(K707+K708)/2,IF(AND(I707="X",I706=""),K707,""))</f>
        <v/>
      </c>
      <c r="Q707" s="1" t="str">
        <f aca="false">IF(AND(J707="X",J708="X"),(K707+K708)/2,IF(AND(J707="X",J706=""),K707,""))</f>
        <v/>
      </c>
      <c r="AA707" s="2" t="str">
        <f aca="false">IF(D707&lt;&gt;"",D707,"")</f>
        <v/>
      </c>
      <c r="AB707" s="2" t="str">
        <f aca="false">IF(D707&lt;&gt;"",IF(D707&lt;&gt;D706,1,AB706+1),"")</f>
        <v/>
      </c>
    </row>
    <row r="708" customFormat="false" ht="15" hidden="false" customHeight="true" outlineLevel="0" collapsed="false">
      <c r="B708" s="10"/>
      <c r="C708" s="10" t="str">
        <f aca="false">IF(D708&lt;&gt;"",C707+1,"")</f>
        <v/>
      </c>
      <c r="D708" s="11"/>
      <c r="F708" s="12" t="str">
        <f aca="false">IF(D708&lt;&gt;"",IF(D708&lt;&gt;D707,D708,""),"")</f>
        <v/>
      </c>
      <c r="G708" s="12" t="str">
        <f aca="false">IF(AND(D708&lt;&gt;"",D708&lt;&gt;D707),COUNTIF($D$5:$D$1000,D708),"")</f>
        <v/>
      </c>
      <c r="H708" s="1" t="str">
        <f aca="false">IF(K708&lt;&gt;"",IF(AND(N708&gt;=25,N707&lt;=25),"X",""),"")</f>
        <v/>
      </c>
      <c r="K708" s="11"/>
      <c r="L708" s="11"/>
      <c r="M708" s="1" t="str">
        <f aca="false">IF(K708&lt;&gt;"",M707+L708,"")</f>
        <v/>
      </c>
      <c r="N708" s="1" t="str">
        <f aca="false">IF(M708&lt;&gt;"",M708*100/MAX($M$5:$M$999),"")</f>
        <v/>
      </c>
      <c r="O708" s="1" t="str">
        <f aca="false">IF(AND(H708="X",H709="X"),(K708+K709)/2,IF(AND(H708="X",H707=""),K708,""))</f>
        <v/>
      </c>
      <c r="P708" s="1" t="str">
        <f aca="false">IF(AND(I708="X",I709="X"),(K708+K709)/2,IF(AND(I708="X",I707=""),K708,""))</f>
        <v/>
      </c>
      <c r="Q708" s="1" t="str">
        <f aca="false">IF(AND(J708="X",J709="X"),(K708+K709)/2,IF(AND(J708="X",J707=""),K708,""))</f>
        <v/>
      </c>
      <c r="AA708" s="2" t="str">
        <f aca="false">IF(D708&lt;&gt;"",D708,"")</f>
        <v/>
      </c>
      <c r="AB708" s="2" t="str">
        <f aca="false">IF(D708&lt;&gt;"",IF(D708&lt;&gt;D707,1,AB707+1),"")</f>
        <v/>
      </c>
    </row>
    <row r="709" customFormat="false" ht="15" hidden="false" customHeight="true" outlineLevel="0" collapsed="false">
      <c r="B709" s="10"/>
      <c r="C709" s="10" t="str">
        <f aca="false">IF(D709&lt;&gt;"",C708+1,"")</f>
        <v/>
      </c>
      <c r="D709" s="11"/>
      <c r="F709" s="12" t="str">
        <f aca="false">IF(D709&lt;&gt;"",IF(D709&lt;&gt;D708,D709,""),"")</f>
        <v/>
      </c>
      <c r="G709" s="12" t="str">
        <f aca="false">IF(AND(D709&lt;&gt;"",D709&lt;&gt;D708),COUNTIF($D$5:$D$1000,D709),"")</f>
        <v/>
      </c>
      <c r="H709" s="1" t="str">
        <f aca="false">IF(K709&lt;&gt;"",IF(AND(N709&gt;=25,N708&lt;=25),"X",""),"")</f>
        <v/>
      </c>
      <c r="K709" s="11"/>
      <c r="L709" s="11"/>
      <c r="M709" s="1" t="str">
        <f aca="false">IF(K709&lt;&gt;"",M708+L709,"")</f>
        <v/>
      </c>
      <c r="N709" s="1" t="str">
        <f aca="false">IF(M709&lt;&gt;"",M709*100/MAX($M$5:$M$999),"")</f>
        <v/>
      </c>
      <c r="O709" s="1" t="str">
        <f aca="false">IF(AND(H709="X",H710="X"),(K709+K710)/2,IF(AND(H709="X",H708=""),K709,""))</f>
        <v/>
      </c>
      <c r="P709" s="1" t="str">
        <f aca="false">IF(AND(I709="X",I710="X"),(K709+K710)/2,IF(AND(I709="X",I708=""),K709,""))</f>
        <v/>
      </c>
      <c r="Q709" s="1" t="str">
        <f aca="false">IF(AND(J709="X",J710="X"),(K709+K710)/2,IF(AND(J709="X",J708=""),K709,""))</f>
        <v/>
      </c>
      <c r="AA709" s="2" t="str">
        <f aca="false">IF(D709&lt;&gt;"",D709,"")</f>
        <v/>
      </c>
      <c r="AB709" s="2" t="str">
        <f aca="false">IF(D709&lt;&gt;"",IF(D709&lt;&gt;D708,1,AB708+1),"")</f>
        <v/>
      </c>
    </row>
    <row r="710" customFormat="false" ht="15" hidden="false" customHeight="true" outlineLevel="0" collapsed="false">
      <c r="B710" s="10"/>
      <c r="C710" s="10" t="str">
        <f aca="false">IF(D710&lt;&gt;"",C709+1,"")</f>
        <v/>
      </c>
      <c r="D710" s="11"/>
      <c r="F710" s="12" t="str">
        <f aca="false">IF(D710&lt;&gt;"",IF(D710&lt;&gt;D709,D710,""),"")</f>
        <v/>
      </c>
      <c r="G710" s="12" t="str">
        <f aca="false">IF(AND(D710&lt;&gt;"",D710&lt;&gt;D709),COUNTIF($D$5:$D$1000,D710),"")</f>
        <v/>
      </c>
      <c r="H710" s="1" t="str">
        <f aca="false">IF(K710&lt;&gt;"",IF(AND(N710&gt;=25,N709&lt;=25),"X",""),"")</f>
        <v/>
      </c>
      <c r="K710" s="11"/>
      <c r="L710" s="11"/>
      <c r="M710" s="1" t="str">
        <f aca="false">IF(K710&lt;&gt;"",M709+L710,"")</f>
        <v/>
      </c>
      <c r="N710" s="1" t="str">
        <f aca="false">IF(M710&lt;&gt;"",M710*100/MAX($M$5:$M$999),"")</f>
        <v/>
      </c>
      <c r="O710" s="1" t="str">
        <f aca="false">IF(AND(H710="X",H711="X"),(K710+K711)/2,IF(AND(H710="X",H709=""),K710,""))</f>
        <v/>
      </c>
      <c r="P710" s="1" t="str">
        <f aca="false">IF(AND(I710="X",I711="X"),(K710+K711)/2,IF(AND(I710="X",I709=""),K710,""))</f>
        <v/>
      </c>
      <c r="Q710" s="1" t="str">
        <f aca="false">IF(AND(J710="X",J711="X"),(K710+K711)/2,IF(AND(J710="X",J709=""),K710,""))</f>
        <v/>
      </c>
      <c r="AA710" s="2" t="str">
        <f aca="false">IF(D710&lt;&gt;"",D710,"")</f>
        <v/>
      </c>
      <c r="AB710" s="2" t="str">
        <f aca="false">IF(D710&lt;&gt;"",IF(D710&lt;&gt;D709,1,AB709+1),"")</f>
        <v/>
      </c>
    </row>
    <row r="711" customFormat="false" ht="15" hidden="false" customHeight="true" outlineLevel="0" collapsed="false">
      <c r="B711" s="10"/>
      <c r="C711" s="10" t="str">
        <f aca="false">IF(D711&lt;&gt;"",C710+1,"")</f>
        <v/>
      </c>
      <c r="D711" s="11"/>
      <c r="F711" s="12" t="str">
        <f aca="false">IF(D711&lt;&gt;"",IF(D711&lt;&gt;D710,D711,""),"")</f>
        <v/>
      </c>
      <c r="G711" s="12" t="str">
        <f aca="false">IF(AND(D711&lt;&gt;"",D711&lt;&gt;D710),COUNTIF($D$5:$D$1000,D711),"")</f>
        <v/>
      </c>
      <c r="H711" s="1" t="str">
        <f aca="false">IF(K711&lt;&gt;"",IF(AND(N711&gt;=25,N710&lt;=25),"X",""),"")</f>
        <v/>
      </c>
      <c r="K711" s="11"/>
      <c r="L711" s="11"/>
      <c r="M711" s="1" t="str">
        <f aca="false">IF(K711&lt;&gt;"",M710+L711,"")</f>
        <v/>
      </c>
      <c r="N711" s="1" t="str">
        <f aca="false">IF(M711&lt;&gt;"",M711*100/MAX($M$5:$M$999),"")</f>
        <v/>
      </c>
      <c r="O711" s="1" t="str">
        <f aca="false">IF(AND(H711="X",H712="X"),(K711+K712)/2,IF(AND(H711="X",H710=""),K711,""))</f>
        <v/>
      </c>
      <c r="P711" s="1" t="str">
        <f aca="false">IF(AND(I711="X",I712="X"),(K711+K712)/2,IF(AND(I711="X",I710=""),K711,""))</f>
        <v/>
      </c>
      <c r="Q711" s="1" t="str">
        <f aca="false">IF(AND(J711="X",J712="X"),(K711+K712)/2,IF(AND(J711="X",J710=""),K711,""))</f>
        <v/>
      </c>
      <c r="AA711" s="2" t="str">
        <f aca="false">IF(D711&lt;&gt;"",D711,"")</f>
        <v/>
      </c>
      <c r="AB711" s="2" t="str">
        <f aca="false">IF(D711&lt;&gt;"",IF(D711&lt;&gt;D710,1,AB710+1),"")</f>
        <v/>
      </c>
    </row>
    <row r="712" customFormat="false" ht="15" hidden="false" customHeight="true" outlineLevel="0" collapsed="false">
      <c r="B712" s="10"/>
      <c r="C712" s="10" t="str">
        <f aca="false">IF(D712&lt;&gt;"",C711+1,"")</f>
        <v/>
      </c>
      <c r="D712" s="11"/>
      <c r="F712" s="12" t="str">
        <f aca="false">IF(D712&lt;&gt;"",IF(D712&lt;&gt;D711,D712,""),"")</f>
        <v/>
      </c>
      <c r="G712" s="12" t="str">
        <f aca="false">IF(AND(D712&lt;&gt;"",D712&lt;&gt;D711),COUNTIF($D$5:$D$1000,D712),"")</f>
        <v/>
      </c>
      <c r="H712" s="1" t="str">
        <f aca="false">IF(K712&lt;&gt;"",IF(AND(N712&gt;=25,N711&lt;=25),"X",""),"")</f>
        <v/>
      </c>
      <c r="K712" s="11"/>
      <c r="L712" s="11"/>
      <c r="M712" s="1" t="str">
        <f aca="false">IF(K712&lt;&gt;"",M711+L712,"")</f>
        <v/>
      </c>
      <c r="N712" s="1" t="str">
        <f aca="false">IF(M712&lt;&gt;"",M712*100/MAX($M$5:$M$999),"")</f>
        <v/>
      </c>
      <c r="O712" s="1" t="str">
        <f aca="false">IF(AND(H712="X",H713="X"),(K712+K713)/2,IF(AND(H712="X",H711=""),K712,""))</f>
        <v/>
      </c>
      <c r="P712" s="1" t="str">
        <f aca="false">IF(AND(I712="X",I713="X"),(K712+K713)/2,IF(AND(I712="X",I711=""),K712,""))</f>
        <v/>
      </c>
      <c r="Q712" s="1" t="str">
        <f aca="false">IF(AND(J712="X",J713="X"),(K712+K713)/2,IF(AND(J712="X",J711=""),K712,""))</f>
        <v/>
      </c>
      <c r="AA712" s="2" t="str">
        <f aca="false">IF(D712&lt;&gt;"",D712,"")</f>
        <v/>
      </c>
      <c r="AB712" s="2" t="str">
        <f aca="false">IF(D712&lt;&gt;"",IF(D712&lt;&gt;D711,1,AB711+1),"")</f>
        <v/>
      </c>
    </row>
    <row r="713" customFormat="false" ht="15" hidden="false" customHeight="true" outlineLevel="0" collapsed="false">
      <c r="B713" s="10"/>
      <c r="C713" s="10" t="str">
        <f aca="false">IF(D713&lt;&gt;"",C712+1,"")</f>
        <v/>
      </c>
      <c r="D713" s="11"/>
      <c r="F713" s="12" t="str">
        <f aca="false">IF(D713&lt;&gt;"",IF(D713&lt;&gt;D712,D713,""),"")</f>
        <v/>
      </c>
      <c r="G713" s="12" t="str">
        <f aca="false">IF(AND(D713&lt;&gt;"",D713&lt;&gt;D712),COUNTIF($D$5:$D$1000,D713),"")</f>
        <v/>
      </c>
      <c r="H713" s="1" t="str">
        <f aca="false">IF(K713&lt;&gt;"",IF(AND(N713&gt;=25,N712&lt;=25),"X",""),"")</f>
        <v/>
      </c>
      <c r="K713" s="11"/>
      <c r="L713" s="11"/>
      <c r="M713" s="1" t="str">
        <f aca="false">IF(K713&lt;&gt;"",M712+L713,"")</f>
        <v/>
      </c>
      <c r="N713" s="1" t="str">
        <f aca="false">IF(M713&lt;&gt;"",M713*100/MAX($M$5:$M$999),"")</f>
        <v/>
      </c>
      <c r="O713" s="1" t="str">
        <f aca="false">IF(AND(H713="X",H714="X"),(K713+K714)/2,IF(AND(H713="X",H712=""),K713,""))</f>
        <v/>
      </c>
      <c r="P713" s="1" t="str">
        <f aca="false">IF(AND(I713="X",I714="X"),(K713+K714)/2,IF(AND(I713="X",I712=""),K713,""))</f>
        <v/>
      </c>
      <c r="Q713" s="1" t="str">
        <f aca="false">IF(AND(J713="X",J714="X"),(K713+K714)/2,IF(AND(J713="X",J712=""),K713,""))</f>
        <v/>
      </c>
      <c r="AA713" s="2" t="str">
        <f aca="false">IF(D713&lt;&gt;"",D713,"")</f>
        <v/>
      </c>
      <c r="AB713" s="2" t="str">
        <f aca="false">IF(D713&lt;&gt;"",IF(D713&lt;&gt;D712,1,AB712+1),"")</f>
        <v/>
      </c>
    </row>
    <row r="714" customFormat="false" ht="15" hidden="false" customHeight="true" outlineLevel="0" collapsed="false">
      <c r="B714" s="10"/>
      <c r="C714" s="10" t="str">
        <f aca="false">IF(D714&lt;&gt;"",C713+1,"")</f>
        <v/>
      </c>
      <c r="D714" s="11"/>
      <c r="F714" s="12" t="str">
        <f aca="false">IF(D714&lt;&gt;"",IF(D714&lt;&gt;D713,D714,""),"")</f>
        <v/>
      </c>
      <c r="G714" s="12" t="str">
        <f aca="false">IF(AND(D714&lt;&gt;"",D714&lt;&gt;D713),COUNTIF($D$5:$D$1000,D714),"")</f>
        <v/>
      </c>
      <c r="H714" s="1" t="str">
        <f aca="false">IF(K714&lt;&gt;"",IF(AND(N714&gt;=25,N713&lt;=25),"X",""),"")</f>
        <v/>
      </c>
      <c r="K714" s="11"/>
      <c r="L714" s="11"/>
      <c r="M714" s="1" t="str">
        <f aca="false">IF(K714&lt;&gt;"",M713+L714,"")</f>
        <v/>
      </c>
      <c r="N714" s="1" t="str">
        <f aca="false">IF(M714&lt;&gt;"",M714*100/MAX($M$5:$M$999),"")</f>
        <v/>
      </c>
      <c r="O714" s="1" t="str">
        <f aca="false">IF(AND(H714="X",H715="X"),(K714+K715)/2,IF(AND(H714="X",H713=""),K714,""))</f>
        <v/>
      </c>
      <c r="P714" s="1" t="str">
        <f aca="false">IF(AND(I714="X",I715="X"),(K714+K715)/2,IF(AND(I714="X",I713=""),K714,""))</f>
        <v/>
      </c>
      <c r="Q714" s="1" t="str">
        <f aca="false">IF(AND(J714="X",J715="X"),(K714+K715)/2,IF(AND(J714="X",J713=""),K714,""))</f>
        <v/>
      </c>
      <c r="AA714" s="2" t="str">
        <f aca="false">IF(D714&lt;&gt;"",D714,"")</f>
        <v/>
      </c>
      <c r="AB714" s="2" t="str">
        <f aca="false">IF(D714&lt;&gt;"",IF(D714&lt;&gt;D713,1,AB713+1),"")</f>
        <v/>
      </c>
    </row>
    <row r="715" customFormat="false" ht="15" hidden="false" customHeight="true" outlineLevel="0" collapsed="false">
      <c r="B715" s="10"/>
      <c r="C715" s="10" t="str">
        <f aca="false">IF(D715&lt;&gt;"",C714+1,"")</f>
        <v/>
      </c>
      <c r="D715" s="11"/>
      <c r="F715" s="12" t="str">
        <f aca="false">IF(D715&lt;&gt;"",IF(D715&lt;&gt;D714,D715,""),"")</f>
        <v/>
      </c>
      <c r="G715" s="12" t="str">
        <f aca="false">IF(AND(D715&lt;&gt;"",D715&lt;&gt;D714),COUNTIF($D$5:$D$1000,D715),"")</f>
        <v/>
      </c>
      <c r="H715" s="1" t="str">
        <f aca="false">IF(K715&lt;&gt;"",IF(AND(N715&gt;=25,N714&lt;=25),"X",""),"")</f>
        <v/>
      </c>
      <c r="K715" s="11"/>
      <c r="L715" s="11"/>
      <c r="M715" s="1" t="str">
        <f aca="false">IF(K715&lt;&gt;"",M714+L715,"")</f>
        <v/>
      </c>
      <c r="N715" s="1" t="str">
        <f aca="false">IF(M715&lt;&gt;"",M715*100/MAX($M$5:$M$999),"")</f>
        <v/>
      </c>
      <c r="O715" s="1" t="str">
        <f aca="false">IF(AND(H715="X",H716="X"),(K715+K716)/2,IF(AND(H715="X",H714=""),K715,""))</f>
        <v/>
      </c>
      <c r="P715" s="1" t="str">
        <f aca="false">IF(AND(I715="X",I716="X"),(K715+K716)/2,IF(AND(I715="X",I714=""),K715,""))</f>
        <v/>
      </c>
      <c r="Q715" s="1" t="str">
        <f aca="false">IF(AND(J715="X",J716="X"),(K715+K716)/2,IF(AND(J715="X",J714=""),K715,""))</f>
        <v/>
      </c>
      <c r="AA715" s="2" t="str">
        <f aca="false">IF(D715&lt;&gt;"",D715,"")</f>
        <v/>
      </c>
      <c r="AB715" s="2" t="str">
        <f aca="false">IF(D715&lt;&gt;"",IF(D715&lt;&gt;D714,1,AB714+1),"")</f>
        <v/>
      </c>
    </row>
    <row r="716" customFormat="false" ht="15" hidden="false" customHeight="true" outlineLevel="0" collapsed="false">
      <c r="B716" s="10"/>
      <c r="C716" s="10" t="str">
        <f aca="false">IF(D716&lt;&gt;"",C715+1,"")</f>
        <v/>
      </c>
      <c r="D716" s="11"/>
      <c r="F716" s="12" t="str">
        <f aca="false">IF(D716&lt;&gt;"",IF(D716&lt;&gt;D715,D716,""),"")</f>
        <v/>
      </c>
      <c r="G716" s="12" t="str">
        <f aca="false">IF(AND(D716&lt;&gt;"",D716&lt;&gt;D715),COUNTIF($D$5:$D$1000,D716),"")</f>
        <v/>
      </c>
      <c r="H716" s="1" t="str">
        <f aca="false">IF(K716&lt;&gt;"",IF(AND(N716&gt;=25,N715&lt;=25),"X",""),"")</f>
        <v/>
      </c>
      <c r="K716" s="11"/>
      <c r="L716" s="11"/>
      <c r="M716" s="1" t="str">
        <f aca="false">IF(K716&lt;&gt;"",M715+L716,"")</f>
        <v/>
      </c>
      <c r="N716" s="1" t="str">
        <f aca="false">IF(M716&lt;&gt;"",M716*100/MAX($M$5:$M$999),"")</f>
        <v/>
      </c>
      <c r="O716" s="1" t="str">
        <f aca="false">IF(AND(H716="X",H717="X"),(K716+K717)/2,IF(AND(H716="X",H715=""),K716,""))</f>
        <v/>
      </c>
      <c r="P716" s="1" t="str">
        <f aca="false">IF(AND(I716="X",I717="X"),(K716+K717)/2,IF(AND(I716="X",I715=""),K716,""))</f>
        <v/>
      </c>
      <c r="Q716" s="1" t="str">
        <f aca="false">IF(AND(J716="X",J717="X"),(K716+K717)/2,IF(AND(J716="X",J715=""),K716,""))</f>
        <v/>
      </c>
      <c r="AA716" s="2" t="str">
        <f aca="false">IF(D716&lt;&gt;"",D716,"")</f>
        <v/>
      </c>
      <c r="AB716" s="2" t="str">
        <f aca="false">IF(D716&lt;&gt;"",IF(D716&lt;&gt;D715,1,AB715+1),"")</f>
        <v/>
      </c>
    </row>
    <row r="717" customFormat="false" ht="15" hidden="false" customHeight="true" outlineLevel="0" collapsed="false">
      <c r="B717" s="10"/>
      <c r="C717" s="10" t="str">
        <f aca="false">IF(D717&lt;&gt;"",C716+1,"")</f>
        <v/>
      </c>
      <c r="D717" s="11"/>
      <c r="F717" s="12" t="str">
        <f aca="false">IF(D717&lt;&gt;"",IF(D717&lt;&gt;D716,D717,""),"")</f>
        <v/>
      </c>
      <c r="G717" s="12" t="str">
        <f aca="false">IF(AND(D717&lt;&gt;"",D717&lt;&gt;D716),COUNTIF($D$5:$D$1000,D717),"")</f>
        <v/>
      </c>
      <c r="H717" s="1" t="str">
        <f aca="false">IF(K717&lt;&gt;"",IF(AND(N717&gt;=25,N716&lt;=25),"X",""),"")</f>
        <v/>
      </c>
      <c r="K717" s="11"/>
      <c r="L717" s="11"/>
      <c r="M717" s="1" t="str">
        <f aca="false">IF(K717&lt;&gt;"",M716+L717,"")</f>
        <v/>
      </c>
      <c r="N717" s="1" t="str">
        <f aca="false">IF(M717&lt;&gt;"",M717*100/MAX($M$5:$M$999),"")</f>
        <v/>
      </c>
      <c r="O717" s="1" t="str">
        <f aca="false">IF(AND(H717="X",H718="X"),(K717+K718)/2,IF(AND(H717="X",H716=""),K717,""))</f>
        <v/>
      </c>
      <c r="P717" s="1" t="str">
        <f aca="false">IF(AND(I717="X",I718="X"),(K717+K718)/2,IF(AND(I717="X",I716=""),K717,""))</f>
        <v/>
      </c>
      <c r="Q717" s="1" t="str">
        <f aca="false">IF(AND(J717="X",J718="X"),(K717+K718)/2,IF(AND(J717="X",J716=""),K717,""))</f>
        <v/>
      </c>
      <c r="AA717" s="2" t="str">
        <f aca="false">IF(D717&lt;&gt;"",D717,"")</f>
        <v/>
      </c>
      <c r="AB717" s="2" t="str">
        <f aca="false">IF(D717&lt;&gt;"",IF(D717&lt;&gt;D716,1,AB716+1),"")</f>
        <v/>
      </c>
    </row>
    <row r="718" customFormat="false" ht="15" hidden="false" customHeight="true" outlineLevel="0" collapsed="false">
      <c r="B718" s="10"/>
      <c r="C718" s="10" t="str">
        <f aca="false">IF(D718&lt;&gt;"",C717+1,"")</f>
        <v/>
      </c>
      <c r="D718" s="11"/>
      <c r="F718" s="12" t="str">
        <f aca="false">IF(D718&lt;&gt;"",IF(D718&lt;&gt;D717,D718,""),"")</f>
        <v/>
      </c>
      <c r="G718" s="12" t="str">
        <f aca="false">IF(AND(D718&lt;&gt;"",D718&lt;&gt;D717),COUNTIF($D$5:$D$1000,D718),"")</f>
        <v/>
      </c>
      <c r="H718" s="1" t="str">
        <f aca="false">IF(K718&lt;&gt;"",IF(AND(N718&gt;=25,N717&lt;=25),"X",""),"")</f>
        <v/>
      </c>
      <c r="K718" s="11"/>
      <c r="L718" s="11"/>
      <c r="M718" s="1" t="str">
        <f aca="false">IF(K718&lt;&gt;"",M717+L718,"")</f>
        <v/>
      </c>
      <c r="N718" s="1" t="str">
        <f aca="false">IF(M718&lt;&gt;"",M718*100/MAX($M$5:$M$999),"")</f>
        <v/>
      </c>
      <c r="O718" s="1" t="str">
        <f aca="false">IF(AND(H718="X",H719="X"),(K718+K719)/2,IF(AND(H718="X",H717=""),K718,""))</f>
        <v/>
      </c>
      <c r="P718" s="1" t="str">
        <f aca="false">IF(AND(I718="X",I719="X"),(K718+K719)/2,IF(AND(I718="X",I717=""),K718,""))</f>
        <v/>
      </c>
      <c r="Q718" s="1" t="str">
        <f aca="false">IF(AND(J718="X",J719="X"),(K718+K719)/2,IF(AND(J718="X",J717=""),K718,""))</f>
        <v/>
      </c>
      <c r="AA718" s="2" t="str">
        <f aca="false">IF(D718&lt;&gt;"",D718,"")</f>
        <v/>
      </c>
      <c r="AB718" s="2" t="str">
        <f aca="false">IF(D718&lt;&gt;"",IF(D718&lt;&gt;D717,1,AB717+1),"")</f>
        <v/>
      </c>
    </row>
    <row r="719" customFormat="false" ht="15" hidden="false" customHeight="true" outlineLevel="0" collapsed="false">
      <c r="B719" s="10"/>
      <c r="C719" s="10" t="str">
        <f aca="false">IF(D719&lt;&gt;"",C718+1,"")</f>
        <v/>
      </c>
      <c r="D719" s="11"/>
      <c r="F719" s="12" t="str">
        <f aca="false">IF(D719&lt;&gt;"",IF(D719&lt;&gt;D718,D719,""),"")</f>
        <v/>
      </c>
      <c r="G719" s="12" t="str">
        <f aca="false">IF(AND(D719&lt;&gt;"",D719&lt;&gt;D718),COUNTIF($D$5:$D$1000,D719),"")</f>
        <v/>
      </c>
      <c r="H719" s="1" t="str">
        <f aca="false">IF(K719&lt;&gt;"",IF(AND(N719&gt;=25,N718&lt;=25),"X",""),"")</f>
        <v/>
      </c>
      <c r="K719" s="11"/>
      <c r="L719" s="11"/>
      <c r="M719" s="1" t="str">
        <f aca="false">IF(K719&lt;&gt;"",M718+L719,"")</f>
        <v/>
      </c>
      <c r="N719" s="1" t="str">
        <f aca="false">IF(M719&lt;&gt;"",M719*100/MAX($M$5:$M$999),"")</f>
        <v/>
      </c>
      <c r="O719" s="1" t="str">
        <f aca="false">IF(AND(H719="X",H720="X"),(K719+K720)/2,IF(AND(H719="X",H718=""),K719,""))</f>
        <v/>
      </c>
      <c r="P719" s="1" t="str">
        <f aca="false">IF(AND(I719="X",I720="X"),(K719+K720)/2,IF(AND(I719="X",I718=""),K719,""))</f>
        <v/>
      </c>
      <c r="Q719" s="1" t="str">
        <f aca="false">IF(AND(J719="X",J720="X"),(K719+K720)/2,IF(AND(J719="X",J718=""),K719,""))</f>
        <v/>
      </c>
      <c r="AA719" s="2" t="str">
        <f aca="false">IF(D719&lt;&gt;"",D719,"")</f>
        <v/>
      </c>
      <c r="AB719" s="2" t="str">
        <f aca="false">IF(D719&lt;&gt;"",IF(D719&lt;&gt;D718,1,AB718+1),"")</f>
        <v/>
      </c>
    </row>
    <row r="720" customFormat="false" ht="15" hidden="false" customHeight="true" outlineLevel="0" collapsed="false">
      <c r="B720" s="10"/>
      <c r="C720" s="10" t="str">
        <f aca="false">IF(D720&lt;&gt;"",C719+1,"")</f>
        <v/>
      </c>
      <c r="D720" s="11"/>
      <c r="F720" s="12" t="str">
        <f aca="false">IF(D720&lt;&gt;"",IF(D720&lt;&gt;D719,D720,""),"")</f>
        <v/>
      </c>
      <c r="G720" s="12" t="str">
        <f aca="false">IF(AND(D720&lt;&gt;"",D720&lt;&gt;D719),COUNTIF($D$5:$D$1000,D720),"")</f>
        <v/>
      </c>
      <c r="H720" s="1" t="str">
        <f aca="false">IF(K720&lt;&gt;"",IF(AND(N720&gt;=25,N719&lt;=25),"X",""),"")</f>
        <v/>
      </c>
      <c r="K720" s="11"/>
      <c r="L720" s="11"/>
      <c r="M720" s="1" t="str">
        <f aca="false">IF(K720&lt;&gt;"",M719+L720,"")</f>
        <v/>
      </c>
      <c r="N720" s="1" t="str">
        <f aca="false">IF(M720&lt;&gt;"",M720*100/MAX($M$5:$M$999),"")</f>
        <v/>
      </c>
      <c r="O720" s="1" t="str">
        <f aca="false">IF(AND(H720="X",H721="X"),(K720+K721)/2,IF(AND(H720="X",H719=""),K720,""))</f>
        <v/>
      </c>
      <c r="P720" s="1" t="str">
        <f aca="false">IF(AND(I720="X",I721="X"),(K720+K721)/2,IF(AND(I720="X",I719=""),K720,""))</f>
        <v/>
      </c>
      <c r="Q720" s="1" t="str">
        <f aca="false">IF(AND(J720="X",J721="X"),(K720+K721)/2,IF(AND(J720="X",J719=""),K720,""))</f>
        <v/>
      </c>
      <c r="AA720" s="2" t="str">
        <f aca="false">IF(D720&lt;&gt;"",D720,"")</f>
        <v/>
      </c>
      <c r="AB720" s="2" t="str">
        <f aca="false">IF(D720&lt;&gt;"",IF(D720&lt;&gt;D719,1,AB719+1),"")</f>
        <v/>
      </c>
    </row>
    <row r="721" customFormat="false" ht="15" hidden="false" customHeight="true" outlineLevel="0" collapsed="false">
      <c r="B721" s="10"/>
      <c r="C721" s="10" t="str">
        <f aca="false">IF(D721&lt;&gt;"",C720+1,"")</f>
        <v/>
      </c>
      <c r="D721" s="11"/>
      <c r="F721" s="12" t="str">
        <f aca="false">IF(D721&lt;&gt;"",IF(D721&lt;&gt;D720,D721,""),"")</f>
        <v/>
      </c>
      <c r="G721" s="12" t="str">
        <f aca="false">IF(AND(D721&lt;&gt;"",D721&lt;&gt;D720),COUNTIF($D$5:$D$1000,D721),"")</f>
        <v/>
      </c>
      <c r="H721" s="1" t="str">
        <f aca="false">IF(K721&lt;&gt;"",IF(AND(N721&gt;=25,N720&lt;=25),"X",""),"")</f>
        <v/>
      </c>
      <c r="K721" s="11"/>
      <c r="L721" s="11"/>
      <c r="M721" s="1" t="str">
        <f aca="false">IF(K721&lt;&gt;"",M720+L721,"")</f>
        <v/>
      </c>
      <c r="N721" s="1" t="str">
        <f aca="false">IF(M721&lt;&gt;"",M721*100/MAX($M$5:$M$999),"")</f>
        <v/>
      </c>
      <c r="O721" s="1" t="str">
        <f aca="false">IF(AND(H721="X",H722="X"),(K721+K722)/2,IF(AND(H721="X",H720=""),K721,""))</f>
        <v/>
      </c>
      <c r="P721" s="1" t="str">
        <f aca="false">IF(AND(I721="X",I722="X"),(K721+K722)/2,IF(AND(I721="X",I720=""),K721,""))</f>
        <v/>
      </c>
      <c r="Q721" s="1" t="str">
        <f aca="false">IF(AND(J721="X",J722="X"),(K721+K722)/2,IF(AND(J721="X",J720=""),K721,""))</f>
        <v/>
      </c>
      <c r="AA721" s="2" t="str">
        <f aca="false">IF(D721&lt;&gt;"",D721,"")</f>
        <v/>
      </c>
      <c r="AB721" s="2" t="str">
        <f aca="false">IF(D721&lt;&gt;"",IF(D721&lt;&gt;D720,1,AB720+1),"")</f>
        <v/>
      </c>
    </row>
    <row r="722" customFormat="false" ht="15" hidden="false" customHeight="true" outlineLevel="0" collapsed="false">
      <c r="B722" s="10"/>
      <c r="C722" s="10" t="str">
        <f aca="false">IF(D722&lt;&gt;"",C721+1,"")</f>
        <v/>
      </c>
      <c r="D722" s="11"/>
      <c r="F722" s="12" t="str">
        <f aca="false">IF(D722&lt;&gt;"",IF(D722&lt;&gt;D721,D722,""),"")</f>
        <v/>
      </c>
      <c r="G722" s="12" t="str">
        <f aca="false">IF(AND(D722&lt;&gt;"",D722&lt;&gt;D721),COUNTIF($D$5:$D$1000,D722),"")</f>
        <v/>
      </c>
      <c r="H722" s="1" t="str">
        <f aca="false">IF(K722&lt;&gt;"",IF(AND(N722&gt;=25,N721&lt;=25),"X",""),"")</f>
        <v/>
      </c>
      <c r="K722" s="11"/>
      <c r="L722" s="11"/>
      <c r="M722" s="1" t="str">
        <f aca="false">IF(K722&lt;&gt;"",M721+L722,"")</f>
        <v/>
      </c>
      <c r="N722" s="1" t="str">
        <f aca="false">IF(M722&lt;&gt;"",M722*100/MAX($M$5:$M$999),"")</f>
        <v/>
      </c>
      <c r="O722" s="1" t="str">
        <f aca="false">IF(AND(H722="X",H723="X"),(K722+K723)/2,IF(AND(H722="X",H721=""),K722,""))</f>
        <v/>
      </c>
      <c r="P722" s="1" t="str">
        <f aca="false">IF(AND(I722="X",I723="X"),(K722+K723)/2,IF(AND(I722="X",I721=""),K722,""))</f>
        <v/>
      </c>
      <c r="Q722" s="1" t="str">
        <f aca="false">IF(AND(J722="X",J723="X"),(K722+K723)/2,IF(AND(J722="X",J721=""),K722,""))</f>
        <v/>
      </c>
      <c r="AA722" s="2" t="str">
        <f aca="false">IF(D722&lt;&gt;"",D722,"")</f>
        <v/>
      </c>
      <c r="AB722" s="2" t="str">
        <f aca="false">IF(D722&lt;&gt;"",IF(D722&lt;&gt;D721,1,AB721+1),"")</f>
        <v/>
      </c>
    </row>
    <row r="723" customFormat="false" ht="15" hidden="false" customHeight="true" outlineLevel="0" collapsed="false">
      <c r="B723" s="10"/>
      <c r="C723" s="10" t="str">
        <f aca="false">IF(D723&lt;&gt;"",C722+1,"")</f>
        <v/>
      </c>
      <c r="D723" s="11"/>
      <c r="F723" s="12" t="str">
        <f aca="false">IF(D723&lt;&gt;"",IF(D723&lt;&gt;D722,D723,""),"")</f>
        <v/>
      </c>
      <c r="G723" s="12" t="str">
        <f aca="false">IF(AND(D723&lt;&gt;"",D723&lt;&gt;D722),COUNTIF($D$5:$D$1000,D723),"")</f>
        <v/>
      </c>
      <c r="H723" s="1" t="str">
        <f aca="false">IF(K723&lt;&gt;"",IF(AND(N723&gt;=25,N722&lt;=25),"X",""),"")</f>
        <v/>
      </c>
      <c r="K723" s="11"/>
      <c r="L723" s="11"/>
      <c r="M723" s="1" t="str">
        <f aca="false">IF(K723&lt;&gt;"",M722+L723,"")</f>
        <v/>
      </c>
      <c r="N723" s="1" t="str">
        <f aca="false">IF(M723&lt;&gt;"",M723*100/MAX($M$5:$M$999),"")</f>
        <v/>
      </c>
      <c r="O723" s="1" t="str">
        <f aca="false">IF(AND(H723="X",H724="X"),(K723+K724)/2,IF(AND(H723="X",H722=""),K723,""))</f>
        <v/>
      </c>
      <c r="P723" s="1" t="str">
        <f aca="false">IF(AND(I723="X",I724="X"),(K723+K724)/2,IF(AND(I723="X",I722=""),K723,""))</f>
        <v/>
      </c>
      <c r="Q723" s="1" t="str">
        <f aca="false">IF(AND(J723="X",J724="X"),(K723+K724)/2,IF(AND(J723="X",J722=""),K723,""))</f>
        <v/>
      </c>
      <c r="AA723" s="2" t="str">
        <f aca="false">IF(D723&lt;&gt;"",D723,"")</f>
        <v/>
      </c>
      <c r="AB723" s="2" t="str">
        <f aca="false">IF(D723&lt;&gt;"",IF(D723&lt;&gt;D722,1,AB722+1),"")</f>
        <v/>
      </c>
    </row>
    <row r="724" customFormat="false" ht="15" hidden="false" customHeight="true" outlineLevel="0" collapsed="false">
      <c r="B724" s="10"/>
      <c r="C724" s="10" t="str">
        <f aca="false">IF(D724&lt;&gt;"",C723+1,"")</f>
        <v/>
      </c>
      <c r="D724" s="11"/>
      <c r="F724" s="12" t="str">
        <f aca="false">IF(D724&lt;&gt;"",IF(D724&lt;&gt;D723,D724,""),"")</f>
        <v/>
      </c>
      <c r="G724" s="12" t="str">
        <f aca="false">IF(AND(D724&lt;&gt;"",D724&lt;&gt;D723),COUNTIF($D$5:$D$1000,D724),"")</f>
        <v/>
      </c>
      <c r="H724" s="1" t="str">
        <f aca="false">IF(K724&lt;&gt;"",IF(AND(N724&gt;=25,N723&lt;=25),"X",""),"")</f>
        <v/>
      </c>
      <c r="K724" s="11"/>
      <c r="L724" s="11"/>
      <c r="M724" s="1" t="str">
        <f aca="false">IF(K724&lt;&gt;"",M723+L724,"")</f>
        <v/>
      </c>
      <c r="N724" s="1" t="str">
        <f aca="false">IF(M724&lt;&gt;"",M724*100/MAX($M$5:$M$999),"")</f>
        <v/>
      </c>
      <c r="O724" s="1" t="str">
        <f aca="false">IF(AND(H724="X",H725="X"),(K724+K725)/2,IF(AND(H724="X",H723=""),K724,""))</f>
        <v/>
      </c>
      <c r="P724" s="1" t="str">
        <f aca="false">IF(AND(I724="X",I725="X"),(K724+K725)/2,IF(AND(I724="X",I723=""),K724,""))</f>
        <v/>
      </c>
      <c r="Q724" s="1" t="str">
        <f aca="false">IF(AND(J724="X",J725="X"),(K724+K725)/2,IF(AND(J724="X",J723=""),K724,""))</f>
        <v/>
      </c>
      <c r="AA724" s="2" t="str">
        <f aca="false">IF(D724&lt;&gt;"",D724,"")</f>
        <v/>
      </c>
      <c r="AB724" s="2" t="str">
        <f aca="false">IF(D724&lt;&gt;"",IF(D724&lt;&gt;D723,1,AB723+1),"")</f>
        <v/>
      </c>
    </row>
    <row r="725" customFormat="false" ht="15" hidden="false" customHeight="true" outlineLevel="0" collapsed="false">
      <c r="B725" s="10"/>
      <c r="C725" s="10" t="str">
        <f aca="false">IF(D725&lt;&gt;"",C724+1,"")</f>
        <v/>
      </c>
      <c r="D725" s="11"/>
      <c r="F725" s="12" t="str">
        <f aca="false">IF(D725&lt;&gt;"",IF(D725&lt;&gt;D724,D725,""),"")</f>
        <v/>
      </c>
      <c r="G725" s="12" t="str">
        <f aca="false">IF(AND(D725&lt;&gt;"",D725&lt;&gt;D724),COUNTIF($D$5:$D$1000,D725),"")</f>
        <v/>
      </c>
      <c r="H725" s="1" t="str">
        <f aca="false">IF(K725&lt;&gt;"",IF(AND(N725&gt;=25,N724&lt;=25),"X",""),"")</f>
        <v/>
      </c>
      <c r="K725" s="11"/>
      <c r="L725" s="11"/>
      <c r="M725" s="1" t="str">
        <f aca="false">IF(K725&lt;&gt;"",M724+L725,"")</f>
        <v/>
      </c>
      <c r="N725" s="1" t="str">
        <f aca="false">IF(M725&lt;&gt;"",M725*100/MAX($M$5:$M$999),"")</f>
        <v/>
      </c>
      <c r="O725" s="1" t="str">
        <f aca="false">IF(AND(H725="X",H726="X"),(K725+K726)/2,IF(AND(H725="X",H724=""),K725,""))</f>
        <v/>
      </c>
      <c r="P725" s="1" t="str">
        <f aca="false">IF(AND(I725="X",I726="X"),(K725+K726)/2,IF(AND(I725="X",I724=""),K725,""))</f>
        <v/>
      </c>
      <c r="Q725" s="1" t="str">
        <f aca="false">IF(AND(J725="X",J726="X"),(K725+K726)/2,IF(AND(J725="X",J724=""),K725,""))</f>
        <v/>
      </c>
      <c r="AA725" s="2" t="str">
        <f aca="false">IF(D725&lt;&gt;"",D725,"")</f>
        <v/>
      </c>
      <c r="AB725" s="2" t="str">
        <f aca="false">IF(D725&lt;&gt;"",IF(D725&lt;&gt;D724,1,AB724+1),"")</f>
        <v/>
      </c>
    </row>
    <row r="726" customFormat="false" ht="15" hidden="false" customHeight="true" outlineLevel="0" collapsed="false">
      <c r="B726" s="10"/>
      <c r="C726" s="10" t="str">
        <f aca="false">IF(D726&lt;&gt;"",C725+1,"")</f>
        <v/>
      </c>
      <c r="D726" s="11"/>
      <c r="F726" s="12" t="str">
        <f aca="false">IF(D726&lt;&gt;"",IF(D726&lt;&gt;D725,D726,""),"")</f>
        <v/>
      </c>
      <c r="G726" s="12" t="str">
        <f aca="false">IF(AND(D726&lt;&gt;"",D726&lt;&gt;D725),COUNTIF($D$5:$D$1000,D726),"")</f>
        <v/>
      </c>
      <c r="H726" s="1" t="str">
        <f aca="false">IF(K726&lt;&gt;"",IF(AND(N726&gt;=25,N725&lt;=25),"X",""),"")</f>
        <v/>
      </c>
      <c r="K726" s="11"/>
      <c r="L726" s="11"/>
      <c r="M726" s="1" t="str">
        <f aca="false">IF(K726&lt;&gt;"",M725+L726,"")</f>
        <v/>
      </c>
      <c r="N726" s="1" t="str">
        <f aca="false">IF(M726&lt;&gt;"",M726*100/MAX($M$5:$M$999),"")</f>
        <v/>
      </c>
      <c r="O726" s="1" t="str">
        <f aca="false">IF(AND(H726="X",H727="X"),(K726+K727)/2,IF(AND(H726="X",H725=""),K726,""))</f>
        <v/>
      </c>
      <c r="P726" s="1" t="str">
        <f aca="false">IF(AND(I726="X",I727="X"),(K726+K727)/2,IF(AND(I726="X",I725=""),K726,""))</f>
        <v/>
      </c>
      <c r="Q726" s="1" t="str">
        <f aca="false">IF(AND(J726="X",J727="X"),(K726+K727)/2,IF(AND(J726="X",J725=""),K726,""))</f>
        <v/>
      </c>
      <c r="AA726" s="2" t="str">
        <f aca="false">IF(D726&lt;&gt;"",D726,"")</f>
        <v/>
      </c>
      <c r="AB726" s="2" t="str">
        <f aca="false">IF(D726&lt;&gt;"",IF(D726&lt;&gt;D725,1,AB725+1),"")</f>
        <v/>
      </c>
    </row>
    <row r="727" customFormat="false" ht="15" hidden="false" customHeight="true" outlineLevel="0" collapsed="false">
      <c r="B727" s="10"/>
      <c r="C727" s="10" t="str">
        <f aca="false">IF(D727&lt;&gt;"",C726+1,"")</f>
        <v/>
      </c>
      <c r="D727" s="11"/>
      <c r="F727" s="12" t="str">
        <f aca="false">IF(D727&lt;&gt;"",IF(D727&lt;&gt;D726,D727,""),"")</f>
        <v/>
      </c>
      <c r="G727" s="12" t="str">
        <f aca="false">IF(AND(D727&lt;&gt;"",D727&lt;&gt;D726),COUNTIF($D$5:$D$1000,D727),"")</f>
        <v/>
      </c>
      <c r="H727" s="1" t="str">
        <f aca="false">IF(K727&lt;&gt;"",IF(AND(N727&gt;=25,N726&lt;=25),"X",""),"")</f>
        <v/>
      </c>
      <c r="K727" s="11"/>
      <c r="L727" s="11"/>
      <c r="M727" s="1" t="str">
        <f aca="false">IF(K727&lt;&gt;"",M726+L727,"")</f>
        <v/>
      </c>
      <c r="N727" s="1" t="str">
        <f aca="false">IF(M727&lt;&gt;"",M727*100/MAX($M$5:$M$999),"")</f>
        <v/>
      </c>
      <c r="O727" s="1" t="str">
        <f aca="false">IF(AND(H727="X",H728="X"),(K727+K728)/2,IF(AND(H727="X",H726=""),K727,""))</f>
        <v/>
      </c>
      <c r="P727" s="1" t="str">
        <f aca="false">IF(AND(I727="X",I728="X"),(K727+K728)/2,IF(AND(I727="X",I726=""),K727,""))</f>
        <v/>
      </c>
      <c r="Q727" s="1" t="str">
        <f aca="false">IF(AND(J727="X",J728="X"),(K727+K728)/2,IF(AND(J727="X",J726=""),K727,""))</f>
        <v/>
      </c>
      <c r="AA727" s="2" t="str">
        <f aca="false">IF(D727&lt;&gt;"",D727,"")</f>
        <v/>
      </c>
      <c r="AB727" s="2" t="str">
        <f aca="false">IF(D727&lt;&gt;"",IF(D727&lt;&gt;D726,1,AB726+1),"")</f>
        <v/>
      </c>
    </row>
    <row r="728" customFormat="false" ht="15" hidden="false" customHeight="true" outlineLevel="0" collapsed="false">
      <c r="B728" s="10"/>
      <c r="C728" s="10" t="str">
        <f aca="false">IF(D728&lt;&gt;"",C727+1,"")</f>
        <v/>
      </c>
      <c r="D728" s="11"/>
      <c r="F728" s="12" t="str">
        <f aca="false">IF(D728&lt;&gt;"",IF(D728&lt;&gt;D727,D728,""),"")</f>
        <v/>
      </c>
      <c r="G728" s="12" t="str">
        <f aca="false">IF(AND(D728&lt;&gt;"",D728&lt;&gt;D727),COUNTIF($D$5:$D$1000,D728),"")</f>
        <v/>
      </c>
      <c r="H728" s="1" t="str">
        <f aca="false">IF(K728&lt;&gt;"",IF(AND(N728&gt;=25,N727&lt;=25),"X",""),"")</f>
        <v/>
      </c>
      <c r="K728" s="11"/>
      <c r="L728" s="11"/>
      <c r="M728" s="1" t="str">
        <f aca="false">IF(K728&lt;&gt;"",M727+L728,"")</f>
        <v/>
      </c>
      <c r="N728" s="1" t="str">
        <f aca="false">IF(M728&lt;&gt;"",M728*100/MAX($M$5:$M$999),"")</f>
        <v/>
      </c>
      <c r="O728" s="1" t="str">
        <f aca="false">IF(AND(H728="X",H729="X"),(K728+K729)/2,IF(AND(H728="X",H727=""),K728,""))</f>
        <v/>
      </c>
      <c r="P728" s="1" t="str">
        <f aca="false">IF(AND(I728="X",I729="X"),(K728+K729)/2,IF(AND(I728="X",I727=""),K728,""))</f>
        <v/>
      </c>
      <c r="Q728" s="1" t="str">
        <f aca="false">IF(AND(J728="X",J729="X"),(K728+K729)/2,IF(AND(J728="X",J727=""),K728,""))</f>
        <v/>
      </c>
      <c r="AA728" s="2" t="str">
        <f aca="false">IF(D728&lt;&gt;"",D728,"")</f>
        <v/>
      </c>
      <c r="AB728" s="2" t="str">
        <f aca="false">IF(D728&lt;&gt;"",IF(D728&lt;&gt;D727,1,AB727+1),"")</f>
        <v/>
      </c>
    </row>
    <row r="729" customFormat="false" ht="15" hidden="false" customHeight="true" outlineLevel="0" collapsed="false">
      <c r="B729" s="10"/>
      <c r="C729" s="10" t="str">
        <f aca="false">IF(D729&lt;&gt;"",C728+1,"")</f>
        <v/>
      </c>
      <c r="D729" s="11"/>
      <c r="F729" s="12" t="str">
        <f aca="false">IF(D729&lt;&gt;"",IF(D729&lt;&gt;D728,D729,""),"")</f>
        <v/>
      </c>
      <c r="G729" s="12" t="str">
        <f aca="false">IF(AND(D729&lt;&gt;"",D729&lt;&gt;D728),COUNTIF($D$5:$D$1000,D729),"")</f>
        <v/>
      </c>
      <c r="H729" s="1" t="str">
        <f aca="false">IF(K729&lt;&gt;"",IF(AND(N729&gt;=25,N728&lt;=25),"X",""),"")</f>
        <v/>
      </c>
      <c r="K729" s="11"/>
      <c r="L729" s="11"/>
      <c r="M729" s="1" t="str">
        <f aca="false">IF(K729&lt;&gt;"",M728+L729,"")</f>
        <v/>
      </c>
      <c r="N729" s="1" t="str">
        <f aca="false">IF(M729&lt;&gt;"",M729*100/MAX($M$5:$M$999),"")</f>
        <v/>
      </c>
      <c r="O729" s="1" t="str">
        <f aca="false">IF(AND(H729="X",H730="X"),(K729+K730)/2,IF(AND(H729="X",H728=""),K729,""))</f>
        <v/>
      </c>
      <c r="P729" s="1" t="str">
        <f aca="false">IF(AND(I729="X",I730="X"),(K729+K730)/2,IF(AND(I729="X",I728=""),K729,""))</f>
        <v/>
      </c>
      <c r="Q729" s="1" t="str">
        <f aca="false">IF(AND(J729="X",J730="X"),(K729+K730)/2,IF(AND(J729="X",J728=""),K729,""))</f>
        <v/>
      </c>
      <c r="AA729" s="2" t="str">
        <f aca="false">IF(D729&lt;&gt;"",D729,"")</f>
        <v/>
      </c>
      <c r="AB729" s="2" t="str">
        <f aca="false">IF(D729&lt;&gt;"",IF(D729&lt;&gt;D728,1,AB728+1),"")</f>
        <v/>
      </c>
    </row>
    <row r="730" customFormat="false" ht="15" hidden="false" customHeight="true" outlineLevel="0" collapsed="false">
      <c r="B730" s="10"/>
      <c r="C730" s="10" t="str">
        <f aca="false">IF(D730&lt;&gt;"",C729+1,"")</f>
        <v/>
      </c>
      <c r="D730" s="11"/>
      <c r="F730" s="12" t="str">
        <f aca="false">IF(D730&lt;&gt;"",IF(D730&lt;&gt;D729,D730,""),"")</f>
        <v/>
      </c>
      <c r="G730" s="12" t="str">
        <f aca="false">IF(AND(D730&lt;&gt;"",D730&lt;&gt;D729),COUNTIF($D$5:$D$1000,D730),"")</f>
        <v/>
      </c>
      <c r="H730" s="1" t="str">
        <f aca="false">IF(K730&lt;&gt;"",IF(AND(N730&gt;=25,N729&lt;=25),"X",""),"")</f>
        <v/>
      </c>
      <c r="K730" s="11"/>
      <c r="L730" s="11"/>
      <c r="M730" s="1" t="str">
        <f aca="false">IF(K730&lt;&gt;"",M729+L730,"")</f>
        <v/>
      </c>
      <c r="N730" s="1" t="str">
        <f aca="false">IF(M730&lt;&gt;"",M730*100/MAX($M$5:$M$999),"")</f>
        <v/>
      </c>
      <c r="O730" s="1" t="str">
        <f aca="false">IF(AND(H730="X",H731="X"),(K730+K731)/2,IF(AND(H730="X",H729=""),K730,""))</f>
        <v/>
      </c>
      <c r="P730" s="1" t="str">
        <f aca="false">IF(AND(I730="X",I731="X"),(K730+K731)/2,IF(AND(I730="X",I729=""),K730,""))</f>
        <v/>
      </c>
      <c r="Q730" s="1" t="str">
        <f aca="false">IF(AND(J730="X",J731="X"),(K730+K731)/2,IF(AND(J730="X",J729=""),K730,""))</f>
        <v/>
      </c>
      <c r="AA730" s="2" t="str">
        <f aca="false">IF(D730&lt;&gt;"",D730,"")</f>
        <v/>
      </c>
      <c r="AB730" s="2" t="str">
        <f aca="false">IF(D730&lt;&gt;"",IF(D730&lt;&gt;D729,1,AB729+1),"")</f>
        <v/>
      </c>
    </row>
    <row r="731" customFormat="false" ht="15" hidden="false" customHeight="true" outlineLevel="0" collapsed="false">
      <c r="B731" s="10"/>
      <c r="C731" s="10" t="str">
        <f aca="false">IF(D731&lt;&gt;"",C730+1,"")</f>
        <v/>
      </c>
      <c r="D731" s="11"/>
      <c r="F731" s="12" t="str">
        <f aca="false">IF(D731&lt;&gt;"",IF(D731&lt;&gt;D730,D731,""),"")</f>
        <v/>
      </c>
      <c r="G731" s="12" t="str">
        <f aca="false">IF(AND(D731&lt;&gt;"",D731&lt;&gt;D730),COUNTIF($D$5:$D$1000,D731),"")</f>
        <v/>
      </c>
      <c r="H731" s="1" t="str">
        <f aca="false">IF(K731&lt;&gt;"",IF(AND(N731&gt;=25,N730&lt;=25),"X",""),"")</f>
        <v/>
      </c>
      <c r="K731" s="11"/>
      <c r="L731" s="11"/>
      <c r="M731" s="1" t="str">
        <f aca="false">IF(K731&lt;&gt;"",M730+L731,"")</f>
        <v/>
      </c>
      <c r="N731" s="1" t="str">
        <f aca="false">IF(M731&lt;&gt;"",M731*100/MAX($M$5:$M$999),"")</f>
        <v/>
      </c>
      <c r="O731" s="1" t="str">
        <f aca="false">IF(AND(H731="X",H732="X"),(K731+K732)/2,IF(AND(H731="X",H730=""),K731,""))</f>
        <v/>
      </c>
      <c r="P731" s="1" t="str">
        <f aca="false">IF(AND(I731="X",I732="X"),(K731+K732)/2,IF(AND(I731="X",I730=""),K731,""))</f>
        <v/>
      </c>
      <c r="Q731" s="1" t="str">
        <f aca="false">IF(AND(J731="X",J732="X"),(K731+K732)/2,IF(AND(J731="X",J730=""),K731,""))</f>
        <v/>
      </c>
      <c r="AA731" s="2" t="str">
        <f aca="false">IF(D731&lt;&gt;"",D731,"")</f>
        <v/>
      </c>
      <c r="AB731" s="2" t="str">
        <f aca="false">IF(D731&lt;&gt;"",IF(D731&lt;&gt;D730,1,AB730+1),"")</f>
        <v/>
      </c>
    </row>
    <row r="732" customFormat="false" ht="15" hidden="false" customHeight="true" outlineLevel="0" collapsed="false">
      <c r="B732" s="10"/>
      <c r="C732" s="10" t="str">
        <f aca="false">IF(D732&lt;&gt;"",C731+1,"")</f>
        <v/>
      </c>
      <c r="D732" s="11"/>
      <c r="F732" s="12" t="str">
        <f aca="false">IF(D732&lt;&gt;"",IF(D732&lt;&gt;D731,D732,""),"")</f>
        <v/>
      </c>
      <c r="G732" s="12" t="str">
        <f aca="false">IF(AND(D732&lt;&gt;"",D732&lt;&gt;D731),COUNTIF($D$5:$D$1000,D732),"")</f>
        <v/>
      </c>
      <c r="H732" s="1" t="str">
        <f aca="false">IF(K732&lt;&gt;"",IF(AND(N732&gt;=25,N731&lt;=25),"X",""),"")</f>
        <v/>
      </c>
      <c r="K732" s="11"/>
      <c r="L732" s="11"/>
      <c r="M732" s="1" t="str">
        <f aca="false">IF(K732&lt;&gt;"",M731+L732,"")</f>
        <v/>
      </c>
      <c r="N732" s="1" t="str">
        <f aca="false">IF(M732&lt;&gt;"",M732*100/MAX($M$5:$M$999),"")</f>
        <v/>
      </c>
      <c r="O732" s="1" t="str">
        <f aca="false">IF(AND(H732="X",H733="X"),(K732+K733)/2,IF(AND(H732="X",H731=""),K732,""))</f>
        <v/>
      </c>
      <c r="P732" s="1" t="str">
        <f aca="false">IF(AND(I732="X",I733="X"),(K732+K733)/2,IF(AND(I732="X",I731=""),K732,""))</f>
        <v/>
      </c>
      <c r="Q732" s="1" t="str">
        <f aca="false">IF(AND(J732="X",J733="X"),(K732+K733)/2,IF(AND(J732="X",J731=""),K732,""))</f>
        <v/>
      </c>
      <c r="AA732" s="2" t="str">
        <f aca="false">IF(D732&lt;&gt;"",D732,"")</f>
        <v/>
      </c>
      <c r="AB732" s="2" t="str">
        <f aca="false">IF(D732&lt;&gt;"",IF(D732&lt;&gt;D731,1,AB731+1),"")</f>
        <v/>
      </c>
    </row>
    <row r="733" customFormat="false" ht="15" hidden="false" customHeight="true" outlineLevel="0" collapsed="false">
      <c r="B733" s="10"/>
      <c r="C733" s="10" t="str">
        <f aca="false">IF(D733&lt;&gt;"",C732+1,"")</f>
        <v/>
      </c>
      <c r="D733" s="11"/>
      <c r="F733" s="12" t="str">
        <f aca="false">IF(D733&lt;&gt;"",IF(D733&lt;&gt;D732,D733,""),"")</f>
        <v/>
      </c>
      <c r="G733" s="12" t="str">
        <f aca="false">IF(AND(D733&lt;&gt;"",D733&lt;&gt;D732),COUNTIF($D$5:$D$1000,D733),"")</f>
        <v/>
      </c>
      <c r="H733" s="1" t="str">
        <f aca="false">IF(K733&lt;&gt;"",IF(AND(N733&gt;=25,N732&lt;=25),"X",""),"")</f>
        <v/>
      </c>
      <c r="K733" s="11"/>
      <c r="L733" s="11"/>
      <c r="M733" s="1" t="str">
        <f aca="false">IF(K733&lt;&gt;"",M732+L733,"")</f>
        <v/>
      </c>
      <c r="N733" s="1" t="str">
        <f aca="false">IF(M733&lt;&gt;"",M733*100/MAX($M$5:$M$999),"")</f>
        <v/>
      </c>
      <c r="O733" s="1" t="str">
        <f aca="false">IF(AND(H733="X",H734="X"),(K733+K734)/2,IF(AND(H733="X",H732=""),K733,""))</f>
        <v/>
      </c>
      <c r="P733" s="1" t="str">
        <f aca="false">IF(AND(I733="X",I734="X"),(K733+K734)/2,IF(AND(I733="X",I732=""),K733,""))</f>
        <v/>
      </c>
      <c r="Q733" s="1" t="str">
        <f aca="false">IF(AND(J733="X",J734="X"),(K733+K734)/2,IF(AND(J733="X",J732=""),K733,""))</f>
        <v/>
      </c>
      <c r="AA733" s="2" t="str">
        <f aca="false">IF(D733&lt;&gt;"",D733,"")</f>
        <v/>
      </c>
      <c r="AB733" s="2" t="str">
        <f aca="false">IF(D733&lt;&gt;"",IF(D733&lt;&gt;D732,1,AB732+1),"")</f>
        <v/>
      </c>
    </row>
    <row r="734" customFormat="false" ht="15" hidden="false" customHeight="true" outlineLevel="0" collapsed="false">
      <c r="B734" s="10"/>
      <c r="C734" s="10" t="str">
        <f aca="false">IF(D734&lt;&gt;"",C733+1,"")</f>
        <v/>
      </c>
      <c r="D734" s="11"/>
      <c r="F734" s="12" t="str">
        <f aca="false">IF(D734&lt;&gt;"",IF(D734&lt;&gt;D733,D734,""),"")</f>
        <v/>
      </c>
      <c r="G734" s="12" t="str">
        <f aca="false">IF(AND(D734&lt;&gt;"",D734&lt;&gt;D733),COUNTIF($D$5:$D$1000,D734),"")</f>
        <v/>
      </c>
      <c r="H734" s="1" t="str">
        <f aca="false">IF(K734&lt;&gt;"",IF(AND(N734&gt;=25,N733&lt;=25),"X",""),"")</f>
        <v/>
      </c>
      <c r="K734" s="11"/>
      <c r="L734" s="11"/>
      <c r="M734" s="1" t="str">
        <f aca="false">IF(K734&lt;&gt;"",M733+L734,"")</f>
        <v/>
      </c>
      <c r="N734" s="1" t="str">
        <f aca="false">IF(M734&lt;&gt;"",M734*100/MAX($M$5:$M$999),"")</f>
        <v/>
      </c>
      <c r="O734" s="1" t="str">
        <f aca="false">IF(AND(H734="X",H735="X"),(K734+K735)/2,IF(AND(H734="X",H733=""),K734,""))</f>
        <v/>
      </c>
      <c r="P734" s="1" t="str">
        <f aca="false">IF(AND(I734="X",I735="X"),(K734+K735)/2,IF(AND(I734="X",I733=""),K734,""))</f>
        <v/>
      </c>
      <c r="Q734" s="1" t="str">
        <f aca="false">IF(AND(J734="X",J735="X"),(K734+K735)/2,IF(AND(J734="X",J733=""),K734,""))</f>
        <v/>
      </c>
      <c r="AA734" s="2" t="str">
        <f aca="false">IF(D734&lt;&gt;"",D734,"")</f>
        <v/>
      </c>
      <c r="AB734" s="2" t="str">
        <f aca="false">IF(D734&lt;&gt;"",IF(D734&lt;&gt;D733,1,AB733+1),"")</f>
        <v/>
      </c>
    </row>
    <row r="735" customFormat="false" ht="15" hidden="false" customHeight="true" outlineLevel="0" collapsed="false">
      <c r="B735" s="10"/>
      <c r="C735" s="10" t="str">
        <f aca="false">IF(D735&lt;&gt;"",C734+1,"")</f>
        <v/>
      </c>
      <c r="D735" s="11"/>
      <c r="F735" s="12" t="str">
        <f aca="false">IF(D735&lt;&gt;"",IF(D735&lt;&gt;D734,D735,""),"")</f>
        <v/>
      </c>
      <c r="G735" s="12" t="str">
        <f aca="false">IF(AND(D735&lt;&gt;"",D735&lt;&gt;D734),COUNTIF($D$5:$D$1000,D735),"")</f>
        <v/>
      </c>
      <c r="H735" s="1" t="str">
        <f aca="false">IF(K735&lt;&gt;"",IF(AND(N735&gt;=25,N734&lt;=25),"X",""),"")</f>
        <v/>
      </c>
      <c r="K735" s="11"/>
      <c r="L735" s="11"/>
      <c r="M735" s="1" t="str">
        <f aca="false">IF(K735&lt;&gt;"",M734+L735,"")</f>
        <v/>
      </c>
      <c r="N735" s="1" t="str">
        <f aca="false">IF(M735&lt;&gt;"",M735*100/MAX($M$5:$M$999),"")</f>
        <v/>
      </c>
      <c r="O735" s="1" t="str">
        <f aca="false">IF(AND(H735="X",H736="X"),(K735+K736)/2,IF(AND(H735="X",H734=""),K735,""))</f>
        <v/>
      </c>
      <c r="P735" s="1" t="str">
        <f aca="false">IF(AND(I735="X",I736="X"),(K735+K736)/2,IF(AND(I735="X",I734=""),K735,""))</f>
        <v/>
      </c>
      <c r="Q735" s="1" t="str">
        <f aca="false">IF(AND(J735="X",J736="X"),(K735+K736)/2,IF(AND(J735="X",J734=""),K735,""))</f>
        <v/>
      </c>
      <c r="AA735" s="2" t="str">
        <f aca="false">IF(D735&lt;&gt;"",D735,"")</f>
        <v/>
      </c>
      <c r="AB735" s="2" t="str">
        <f aca="false">IF(D735&lt;&gt;"",IF(D735&lt;&gt;D734,1,AB734+1),"")</f>
        <v/>
      </c>
    </row>
    <row r="736" customFormat="false" ht="15" hidden="false" customHeight="true" outlineLevel="0" collapsed="false">
      <c r="B736" s="10"/>
      <c r="C736" s="10" t="str">
        <f aca="false">IF(D736&lt;&gt;"",C735+1,"")</f>
        <v/>
      </c>
      <c r="D736" s="11"/>
      <c r="F736" s="12" t="str">
        <f aca="false">IF(D736&lt;&gt;"",IF(D736&lt;&gt;D735,D736,""),"")</f>
        <v/>
      </c>
      <c r="G736" s="12" t="str">
        <f aca="false">IF(AND(D736&lt;&gt;"",D736&lt;&gt;D735),COUNTIF($D$5:$D$1000,D736),"")</f>
        <v/>
      </c>
      <c r="H736" s="1" t="str">
        <f aca="false">IF(K736&lt;&gt;"",IF(AND(N736&gt;=25,N735&lt;=25),"X",""),"")</f>
        <v/>
      </c>
      <c r="K736" s="11"/>
      <c r="L736" s="11"/>
      <c r="M736" s="1" t="str">
        <f aca="false">IF(K736&lt;&gt;"",M735+L736,"")</f>
        <v/>
      </c>
      <c r="N736" s="1" t="str">
        <f aca="false">IF(M736&lt;&gt;"",M736*100/MAX($M$5:$M$999),"")</f>
        <v/>
      </c>
      <c r="O736" s="1" t="str">
        <f aca="false">IF(AND(H736="X",H737="X"),(K736+K737)/2,IF(AND(H736="X",H735=""),K736,""))</f>
        <v/>
      </c>
      <c r="P736" s="1" t="str">
        <f aca="false">IF(AND(I736="X",I737="X"),(K736+K737)/2,IF(AND(I736="X",I735=""),K736,""))</f>
        <v/>
      </c>
      <c r="Q736" s="1" t="str">
        <f aca="false">IF(AND(J736="X",J737="X"),(K736+K737)/2,IF(AND(J736="X",J735=""),K736,""))</f>
        <v/>
      </c>
      <c r="AA736" s="2" t="str">
        <f aca="false">IF(D736&lt;&gt;"",D736,"")</f>
        <v/>
      </c>
      <c r="AB736" s="2" t="str">
        <f aca="false">IF(D736&lt;&gt;"",IF(D736&lt;&gt;D735,1,AB735+1),"")</f>
        <v/>
      </c>
    </row>
    <row r="737" customFormat="false" ht="15" hidden="false" customHeight="true" outlineLevel="0" collapsed="false">
      <c r="B737" s="10"/>
      <c r="C737" s="10" t="str">
        <f aca="false">IF(D737&lt;&gt;"",C736+1,"")</f>
        <v/>
      </c>
      <c r="D737" s="11"/>
      <c r="F737" s="12" t="str">
        <f aca="false">IF(D737&lt;&gt;"",IF(D737&lt;&gt;D736,D737,""),"")</f>
        <v/>
      </c>
      <c r="G737" s="12" t="str">
        <f aca="false">IF(AND(D737&lt;&gt;"",D737&lt;&gt;D736),COUNTIF($D$5:$D$1000,D737),"")</f>
        <v/>
      </c>
      <c r="H737" s="1" t="str">
        <f aca="false">IF(K737&lt;&gt;"",IF(AND(N737&gt;=25,N736&lt;=25),"X",""),"")</f>
        <v/>
      </c>
      <c r="K737" s="11"/>
      <c r="L737" s="11"/>
      <c r="M737" s="1" t="str">
        <f aca="false">IF(K737&lt;&gt;"",M736+L737,"")</f>
        <v/>
      </c>
      <c r="N737" s="1" t="str">
        <f aca="false">IF(M737&lt;&gt;"",M737*100/MAX($M$5:$M$999),"")</f>
        <v/>
      </c>
      <c r="O737" s="1" t="str">
        <f aca="false">IF(AND(H737="X",H738="X"),(K737+K738)/2,IF(AND(H737="X",H736=""),K737,""))</f>
        <v/>
      </c>
      <c r="P737" s="1" t="str">
        <f aca="false">IF(AND(I737="X",I738="X"),(K737+K738)/2,IF(AND(I737="X",I736=""),K737,""))</f>
        <v/>
      </c>
      <c r="Q737" s="1" t="str">
        <f aca="false">IF(AND(J737="X",J738="X"),(K737+K738)/2,IF(AND(J737="X",J736=""),K737,""))</f>
        <v/>
      </c>
      <c r="AA737" s="2" t="str">
        <f aca="false">IF(D737&lt;&gt;"",D737,"")</f>
        <v/>
      </c>
      <c r="AB737" s="2" t="str">
        <f aca="false">IF(D737&lt;&gt;"",IF(D737&lt;&gt;D736,1,AB736+1),"")</f>
        <v/>
      </c>
    </row>
    <row r="738" customFormat="false" ht="15" hidden="false" customHeight="true" outlineLevel="0" collapsed="false">
      <c r="B738" s="10"/>
      <c r="C738" s="10" t="str">
        <f aca="false">IF(D738&lt;&gt;"",C737+1,"")</f>
        <v/>
      </c>
      <c r="D738" s="11"/>
      <c r="F738" s="12" t="str">
        <f aca="false">IF(D738&lt;&gt;"",IF(D738&lt;&gt;D737,D738,""),"")</f>
        <v/>
      </c>
      <c r="G738" s="12" t="str">
        <f aca="false">IF(AND(D738&lt;&gt;"",D738&lt;&gt;D737),COUNTIF($D$5:$D$1000,D738),"")</f>
        <v/>
      </c>
      <c r="H738" s="1" t="str">
        <f aca="false">IF(K738&lt;&gt;"",IF(AND(N738&gt;=25,N737&lt;=25),"X",""),"")</f>
        <v/>
      </c>
      <c r="K738" s="11"/>
      <c r="L738" s="11"/>
      <c r="M738" s="1" t="str">
        <f aca="false">IF(K738&lt;&gt;"",M737+L738,"")</f>
        <v/>
      </c>
      <c r="N738" s="1" t="str">
        <f aca="false">IF(M738&lt;&gt;"",M738*100/MAX($M$5:$M$999),"")</f>
        <v/>
      </c>
      <c r="O738" s="1" t="str">
        <f aca="false">IF(AND(H738="X",H739="X"),(K738+K739)/2,IF(AND(H738="X",H737=""),K738,""))</f>
        <v/>
      </c>
      <c r="P738" s="1" t="str">
        <f aca="false">IF(AND(I738="X",I739="X"),(K738+K739)/2,IF(AND(I738="X",I737=""),K738,""))</f>
        <v/>
      </c>
      <c r="Q738" s="1" t="str">
        <f aca="false">IF(AND(J738="X",J739="X"),(K738+K739)/2,IF(AND(J738="X",J737=""),K738,""))</f>
        <v/>
      </c>
      <c r="AA738" s="2" t="str">
        <f aca="false">IF(D738&lt;&gt;"",D738,"")</f>
        <v/>
      </c>
      <c r="AB738" s="2" t="str">
        <f aca="false">IF(D738&lt;&gt;"",IF(D738&lt;&gt;D737,1,AB737+1),"")</f>
        <v/>
      </c>
    </row>
    <row r="739" customFormat="false" ht="15" hidden="false" customHeight="true" outlineLevel="0" collapsed="false">
      <c r="B739" s="10"/>
      <c r="C739" s="10" t="str">
        <f aca="false">IF(D739&lt;&gt;"",C738+1,"")</f>
        <v/>
      </c>
      <c r="D739" s="11"/>
      <c r="F739" s="12" t="str">
        <f aca="false">IF(D739&lt;&gt;"",IF(D739&lt;&gt;D738,D739,""),"")</f>
        <v/>
      </c>
      <c r="G739" s="12" t="str">
        <f aca="false">IF(AND(D739&lt;&gt;"",D739&lt;&gt;D738),COUNTIF($D$5:$D$1000,D739),"")</f>
        <v/>
      </c>
      <c r="H739" s="1" t="str">
        <f aca="false">IF(K739&lt;&gt;"",IF(AND(N739&gt;=25,N738&lt;=25),"X",""),"")</f>
        <v/>
      </c>
      <c r="K739" s="11"/>
      <c r="L739" s="11"/>
      <c r="M739" s="1" t="str">
        <f aca="false">IF(K739&lt;&gt;"",M738+L739,"")</f>
        <v/>
      </c>
      <c r="N739" s="1" t="str">
        <f aca="false">IF(M739&lt;&gt;"",M739*100/MAX($M$5:$M$999),"")</f>
        <v/>
      </c>
      <c r="O739" s="1" t="str">
        <f aca="false">IF(AND(H739="X",H740="X"),(K739+K740)/2,IF(AND(H739="X",H738=""),K739,""))</f>
        <v/>
      </c>
      <c r="P739" s="1" t="str">
        <f aca="false">IF(AND(I739="X",I740="X"),(K739+K740)/2,IF(AND(I739="X",I738=""),K739,""))</f>
        <v/>
      </c>
      <c r="Q739" s="1" t="str">
        <f aca="false">IF(AND(J739="X",J740="X"),(K739+K740)/2,IF(AND(J739="X",J738=""),K739,""))</f>
        <v/>
      </c>
      <c r="AA739" s="2" t="str">
        <f aca="false">IF(D739&lt;&gt;"",D739,"")</f>
        <v/>
      </c>
      <c r="AB739" s="2" t="str">
        <f aca="false">IF(D739&lt;&gt;"",IF(D739&lt;&gt;D738,1,AB738+1),"")</f>
        <v/>
      </c>
    </row>
    <row r="740" customFormat="false" ht="15" hidden="false" customHeight="true" outlineLevel="0" collapsed="false">
      <c r="B740" s="10"/>
      <c r="C740" s="10" t="str">
        <f aca="false">IF(D740&lt;&gt;"",C739+1,"")</f>
        <v/>
      </c>
      <c r="D740" s="11"/>
      <c r="F740" s="12" t="str">
        <f aca="false">IF(D740&lt;&gt;"",IF(D740&lt;&gt;D739,D740,""),"")</f>
        <v/>
      </c>
      <c r="G740" s="12" t="str">
        <f aca="false">IF(AND(D740&lt;&gt;"",D740&lt;&gt;D739),COUNTIF($D$5:$D$1000,D740),"")</f>
        <v/>
      </c>
      <c r="H740" s="1" t="str">
        <f aca="false">IF(K740&lt;&gt;"",IF(AND(N740&gt;=25,N739&lt;=25),"X",""),"")</f>
        <v/>
      </c>
      <c r="K740" s="11"/>
      <c r="L740" s="11"/>
      <c r="M740" s="1" t="str">
        <f aca="false">IF(K740&lt;&gt;"",M739+L740,"")</f>
        <v/>
      </c>
      <c r="N740" s="1" t="str">
        <f aca="false">IF(M740&lt;&gt;"",M740*100/MAX($M$5:$M$999),"")</f>
        <v/>
      </c>
      <c r="O740" s="1" t="str">
        <f aca="false">IF(AND(H740="X",H741="X"),(K740+K741)/2,IF(AND(H740="X",H739=""),K740,""))</f>
        <v/>
      </c>
      <c r="P740" s="1" t="str">
        <f aca="false">IF(AND(I740="X",I741="X"),(K740+K741)/2,IF(AND(I740="X",I739=""),K740,""))</f>
        <v/>
      </c>
      <c r="Q740" s="1" t="str">
        <f aca="false">IF(AND(J740="X",J741="X"),(K740+K741)/2,IF(AND(J740="X",J739=""),K740,""))</f>
        <v/>
      </c>
      <c r="AA740" s="2" t="str">
        <f aca="false">IF(D740&lt;&gt;"",D740,"")</f>
        <v/>
      </c>
      <c r="AB740" s="2" t="str">
        <f aca="false">IF(D740&lt;&gt;"",IF(D740&lt;&gt;D739,1,AB739+1),"")</f>
        <v/>
      </c>
    </row>
    <row r="741" customFormat="false" ht="15" hidden="false" customHeight="true" outlineLevel="0" collapsed="false">
      <c r="B741" s="10"/>
      <c r="C741" s="10" t="str">
        <f aca="false">IF(D741&lt;&gt;"",C740+1,"")</f>
        <v/>
      </c>
      <c r="D741" s="11"/>
      <c r="F741" s="12" t="str">
        <f aca="false">IF(D741&lt;&gt;"",IF(D741&lt;&gt;D740,D741,""),"")</f>
        <v/>
      </c>
      <c r="G741" s="12" t="str">
        <f aca="false">IF(AND(D741&lt;&gt;"",D741&lt;&gt;D740),COUNTIF($D$5:$D$1000,D741),"")</f>
        <v/>
      </c>
      <c r="H741" s="1" t="str">
        <f aca="false">IF(K741&lt;&gt;"",IF(AND(N741&gt;=25,N740&lt;=25),"X",""),"")</f>
        <v/>
      </c>
      <c r="K741" s="11"/>
      <c r="L741" s="11"/>
      <c r="M741" s="1" t="str">
        <f aca="false">IF(K741&lt;&gt;"",M740+L741,"")</f>
        <v/>
      </c>
      <c r="N741" s="1" t="str">
        <f aca="false">IF(M741&lt;&gt;"",M741*100/MAX($M$5:$M$999),"")</f>
        <v/>
      </c>
      <c r="O741" s="1" t="str">
        <f aca="false">IF(AND(H741="X",H742="X"),(K741+K742)/2,IF(AND(H741="X",H740=""),K741,""))</f>
        <v/>
      </c>
      <c r="P741" s="1" t="str">
        <f aca="false">IF(AND(I741="X",I742="X"),(K741+K742)/2,IF(AND(I741="X",I740=""),K741,""))</f>
        <v/>
      </c>
      <c r="Q741" s="1" t="str">
        <f aca="false">IF(AND(J741="X",J742="X"),(K741+K742)/2,IF(AND(J741="X",J740=""),K741,""))</f>
        <v/>
      </c>
      <c r="AA741" s="2" t="str">
        <f aca="false">IF(D741&lt;&gt;"",D741,"")</f>
        <v/>
      </c>
      <c r="AB741" s="2" t="str">
        <f aca="false">IF(D741&lt;&gt;"",IF(D741&lt;&gt;D740,1,AB740+1),"")</f>
        <v/>
      </c>
    </row>
    <row r="742" customFormat="false" ht="15" hidden="false" customHeight="true" outlineLevel="0" collapsed="false">
      <c r="B742" s="10"/>
      <c r="C742" s="10" t="str">
        <f aca="false">IF(D742&lt;&gt;"",C741+1,"")</f>
        <v/>
      </c>
      <c r="D742" s="11"/>
      <c r="F742" s="12" t="str">
        <f aca="false">IF(D742&lt;&gt;"",IF(D742&lt;&gt;D741,D742,""),"")</f>
        <v/>
      </c>
      <c r="G742" s="12" t="str">
        <f aca="false">IF(AND(D742&lt;&gt;"",D742&lt;&gt;D741),COUNTIF($D$5:$D$1000,D742),"")</f>
        <v/>
      </c>
      <c r="H742" s="1" t="str">
        <f aca="false">IF(K742&lt;&gt;"",IF(AND(N742&gt;=25,N741&lt;=25),"X",""),"")</f>
        <v/>
      </c>
      <c r="K742" s="11"/>
      <c r="L742" s="11"/>
      <c r="M742" s="1" t="str">
        <f aca="false">IF(K742&lt;&gt;"",M741+L742,"")</f>
        <v/>
      </c>
      <c r="N742" s="1" t="str">
        <f aca="false">IF(M742&lt;&gt;"",M742*100/MAX($M$5:$M$999),"")</f>
        <v/>
      </c>
      <c r="O742" s="1" t="str">
        <f aca="false">IF(AND(H742="X",H743="X"),(K742+K743)/2,IF(AND(H742="X",H741=""),K742,""))</f>
        <v/>
      </c>
      <c r="P742" s="1" t="str">
        <f aca="false">IF(AND(I742="X",I743="X"),(K742+K743)/2,IF(AND(I742="X",I741=""),K742,""))</f>
        <v/>
      </c>
      <c r="Q742" s="1" t="str">
        <f aca="false">IF(AND(J742="X",J743="X"),(K742+K743)/2,IF(AND(J742="X",J741=""),K742,""))</f>
        <v/>
      </c>
      <c r="AA742" s="2" t="str">
        <f aca="false">IF(D742&lt;&gt;"",D742,"")</f>
        <v/>
      </c>
      <c r="AB742" s="2" t="str">
        <f aca="false">IF(D742&lt;&gt;"",IF(D742&lt;&gt;D741,1,AB741+1),"")</f>
        <v/>
      </c>
    </row>
    <row r="743" customFormat="false" ht="15" hidden="false" customHeight="true" outlineLevel="0" collapsed="false">
      <c r="B743" s="10"/>
      <c r="C743" s="10" t="str">
        <f aca="false">IF(D743&lt;&gt;"",C742+1,"")</f>
        <v/>
      </c>
      <c r="D743" s="11"/>
      <c r="F743" s="12" t="str">
        <f aca="false">IF(D743&lt;&gt;"",IF(D743&lt;&gt;D742,D743,""),"")</f>
        <v/>
      </c>
      <c r="G743" s="12" t="str">
        <f aca="false">IF(AND(D743&lt;&gt;"",D743&lt;&gt;D742),COUNTIF($D$5:$D$1000,D743),"")</f>
        <v/>
      </c>
      <c r="H743" s="1" t="str">
        <f aca="false">IF(K743&lt;&gt;"",IF(AND(N743&gt;=25,N742&lt;=25),"X",""),"")</f>
        <v/>
      </c>
      <c r="K743" s="11"/>
      <c r="L743" s="11"/>
      <c r="M743" s="1" t="str">
        <f aca="false">IF(K743&lt;&gt;"",M742+L743,"")</f>
        <v/>
      </c>
      <c r="N743" s="1" t="str">
        <f aca="false">IF(M743&lt;&gt;"",M743*100/MAX($M$5:$M$999),"")</f>
        <v/>
      </c>
      <c r="O743" s="1" t="str">
        <f aca="false">IF(AND(H743="X",H744="X"),(K743+K744)/2,IF(AND(H743="X",H742=""),K743,""))</f>
        <v/>
      </c>
      <c r="P743" s="1" t="str">
        <f aca="false">IF(AND(I743="X",I744="X"),(K743+K744)/2,IF(AND(I743="X",I742=""),K743,""))</f>
        <v/>
      </c>
      <c r="Q743" s="1" t="str">
        <f aca="false">IF(AND(J743="X",J744="X"),(K743+K744)/2,IF(AND(J743="X",J742=""),K743,""))</f>
        <v/>
      </c>
      <c r="AA743" s="2" t="str">
        <f aca="false">IF(D743&lt;&gt;"",D743,"")</f>
        <v/>
      </c>
      <c r="AB743" s="2" t="str">
        <f aca="false">IF(D743&lt;&gt;"",IF(D743&lt;&gt;D742,1,AB742+1),"")</f>
        <v/>
      </c>
    </row>
    <row r="744" customFormat="false" ht="15" hidden="false" customHeight="true" outlineLevel="0" collapsed="false">
      <c r="B744" s="10"/>
      <c r="C744" s="10" t="str">
        <f aca="false">IF(D744&lt;&gt;"",C743+1,"")</f>
        <v/>
      </c>
      <c r="D744" s="11"/>
      <c r="F744" s="12" t="str">
        <f aca="false">IF(D744&lt;&gt;"",IF(D744&lt;&gt;D743,D744,""),"")</f>
        <v/>
      </c>
      <c r="G744" s="12" t="str">
        <f aca="false">IF(AND(D744&lt;&gt;"",D744&lt;&gt;D743),COUNTIF($D$5:$D$1000,D744),"")</f>
        <v/>
      </c>
      <c r="H744" s="1" t="str">
        <f aca="false">IF(K744&lt;&gt;"",IF(AND(N744&gt;=25,N743&lt;=25),"X",""),"")</f>
        <v/>
      </c>
      <c r="K744" s="11"/>
      <c r="L744" s="11"/>
      <c r="M744" s="1" t="str">
        <f aca="false">IF(K744&lt;&gt;"",M743+L744,"")</f>
        <v/>
      </c>
      <c r="N744" s="1" t="str">
        <f aca="false">IF(M744&lt;&gt;"",M744*100/MAX($M$5:$M$999),"")</f>
        <v/>
      </c>
      <c r="O744" s="1" t="str">
        <f aca="false">IF(AND(H744="X",H745="X"),(K744+K745)/2,IF(AND(H744="X",H743=""),K744,""))</f>
        <v/>
      </c>
      <c r="P744" s="1" t="str">
        <f aca="false">IF(AND(I744="X",I745="X"),(K744+K745)/2,IF(AND(I744="X",I743=""),K744,""))</f>
        <v/>
      </c>
      <c r="Q744" s="1" t="str">
        <f aca="false">IF(AND(J744="X",J745="X"),(K744+K745)/2,IF(AND(J744="X",J743=""),K744,""))</f>
        <v/>
      </c>
      <c r="AA744" s="2" t="str">
        <f aca="false">IF(D744&lt;&gt;"",D744,"")</f>
        <v/>
      </c>
      <c r="AB744" s="2" t="str">
        <f aca="false">IF(D744&lt;&gt;"",IF(D744&lt;&gt;D743,1,AB743+1),"")</f>
        <v/>
      </c>
    </row>
    <row r="745" customFormat="false" ht="15" hidden="false" customHeight="true" outlineLevel="0" collapsed="false">
      <c r="B745" s="10"/>
      <c r="C745" s="10" t="str">
        <f aca="false">IF(D745&lt;&gt;"",C744+1,"")</f>
        <v/>
      </c>
      <c r="D745" s="11"/>
      <c r="F745" s="12" t="str">
        <f aca="false">IF(D745&lt;&gt;"",IF(D745&lt;&gt;D744,D745,""),"")</f>
        <v/>
      </c>
      <c r="G745" s="12" t="str">
        <f aca="false">IF(AND(D745&lt;&gt;"",D745&lt;&gt;D744),COUNTIF($D$5:$D$1000,D745),"")</f>
        <v/>
      </c>
      <c r="H745" s="1" t="str">
        <f aca="false">IF(K745&lt;&gt;"",IF(AND(N745&gt;=25,N744&lt;=25),"X",""),"")</f>
        <v/>
      </c>
      <c r="K745" s="11"/>
      <c r="L745" s="11"/>
      <c r="M745" s="1" t="str">
        <f aca="false">IF(K745&lt;&gt;"",M744+L745,"")</f>
        <v/>
      </c>
      <c r="N745" s="1" t="str">
        <f aca="false">IF(M745&lt;&gt;"",M745*100/MAX($M$5:$M$999),"")</f>
        <v/>
      </c>
      <c r="O745" s="1" t="str">
        <f aca="false">IF(AND(H745="X",H746="X"),(K745+K746)/2,IF(AND(H745="X",H744=""),K745,""))</f>
        <v/>
      </c>
      <c r="P745" s="1" t="str">
        <f aca="false">IF(AND(I745="X",I746="X"),(K745+K746)/2,IF(AND(I745="X",I744=""),K745,""))</f>
        <v/>
      </c>
      <c r="Q745" s="1" t="str">
        <f aca="false">IF(AND(J745="X",J746="X"),(K745+K746)/2,IF(AND(J745="X",J744=""),K745,""))</f>
        <v/>
      </c>
      <c r="AA745" s="2" t="str">
        <f aca="false">IF(D745&lt;&gt;"",D745,"")</f>
        <v/>
      </c>
      <c r="AB745" s="2" t="str">
        <f aca="false">IF(D745&lt;&gt;"",IF(D745&lt;&gt;D744,1,AB744+1),"")</f>
        <v/>
      </c>
    </row>
    <row r="746" customFormat="false" ht="15" hidden="false" customHeight="true" outlineLevel="0" collapsed="false">
      <c r="B746" s="10"/>
      <c r="C746" s="10" t="str">
        <f aca="false">IF(D746&lt;&gt;"",C745+1,"")</f>
        <v/>
      </c>
      <c r="D746" s="11"/>
      <c r="F746" s="12" t="str">
        <f aca="false">IF(D746&lt;&gt;"",IF(D746&lt;&gt;D745,D746,""),"")</f>
        <v/>
      </c>
      <c r="G746" s="12" t="str">
        <f aca="false">IF(AND(D746&lt;&gt;"",D746&lt;&gt;D745),COUNTIF($D$5:$D$1000,D746),"")</f>
        <v/>
      </c>
      <c r="H746" s="1" t="str">
        <f aca="false">IF(K746&lt;&gt;"",IF(AND(N746&gt;=25,N745&lt;=25),"X",""),"")</f>
        <v/>
      </c>
      <c r="K746" s="11"/>
      <c r="L746" s="11"/>
      <c r="M746" s="1" t="str">
        <f aca="false">IF(K746&lt;&gt;"",M745+L746,"")</f>
        <v/>
      </c>
      <c r="N746" s="1" t="str">
        <f aca="false">IF(M746&lt;&gt;"",M746*100/MAX($M$5:$M$999),"")</f>
        <v/>
      </c>
      <c r="O746" s="1" t="str">
        <f aca="false">IF(AND(H746="X",H747="X"),(K746+K747)/2,IF(AND(H746="X",H745=""),K746,""))</f>
        <v/>
      </c>
      <c r="P746" s="1" t="str">
        <f aca="false">IF(AND(I746="X",I747="X"),(K746+K747)/2,IF(AND(I746="X",I745=""),K746,""))</f>
        <v/>
      </c>
      <c r="Q746" s="1" t="str">
        <f aca="false">IF(AND(J746="X",J747="X"),(K746+K747)/2,IF(AND(J746="X",J745=""),K746,""))</f>
        <v/>
      </c>
      <c r="AA746" s="2" t="str">
        <f aca="false">IF(D746&lt;&gt;"",D746,"")</f>
        <v/>
      </c>
      <c r="AB746" s="2" t="str">
        <f aca="false">IF(D746&lt;&gt;"",IF(D746&lt;&gt;D745,1,AB745+1),"")</f>
        <v/>
      </c>
    </row>
    <row r="747" customFormat="false" ht="15" hidden="false" customHeight="true" outlineLevel="0" collapsed="false">
      <c r="B747" s="10"/>
      <c r="C747" s="10" t="str">
        <f aca="false">IF(D747&lt;&gt;"",C746+1,"")</f>
        <v/>
      </c>
      <c r="D747" s="11"/>
      <c r="F747" s="12" t="str">
        <f aca="false">IF(D747&lt;&gt;"",IF(D747&lt;&gt;D746,D747,""),"")</f>
        <v/>
      </c>
      <c r="G747" s="12" t="str">
        <f aca="false">IF(AND(D747&lt;&gt;"",D747&lt;&gt;D746),COUNTIF($D$5:$D$1000,D747),"")</f>
        <v/>
      </c>
      <c r="H747" s="1" t="str">
        <f aca="false">IF(K747&lt;&gt;"",IF(AND(N747&gt;=25,N746&lt;=25),"X",""),"")</f>
        <v/>
      </c>
      <c r="K747" s="11"/>
      <c r="L747" s="11"/>
      <c r="M747" s="1" t="str">
        <f aca="false">IF(K747&lt;&gt;"",M746+L747,"")</f>
        <v/>
      </c>
      <c r="N747" s="1" t="str">
        <f aca="false">IF(M747&lt;&gt;"",M747*100/MAX($M$5:$M$999),"")</f>
        <v/>
      </c>
      <c r="O747" s="1" t="str">
        <f aca="false">IF(AND(H747="X",H748="X"),(K747+K748)/2,IF(AND(H747="X",H746=""),K747,""))</f>
        <v/>
      </c>
      <c r="P747" s="1" t="str">
        <f aca="false">IF(AND(I747="X",I748="X"),(K747+K748)/2,IF(AND(I747="X",I746=""),K747,""))</f>
        <v/>
      </c>
      <c r="Q747" s="1" t="str">
        <f aca="false">IF(AND(J747="X",J748="X"),(K747+K748)/2,IF(AND(J747="X",J746=""),K747,""))</f>
        <v/>
      </c>
      <c r="AA747" s="2" t="str">
        <f aca="false">IF(D747&lt;&gt;"",D747,"")</f>
        <v/>
      </c>
      <c r="AB747" s="2" t="str">
        <f aca="false">IF(D747&lt;&gt;"",IF(D747&lt;&gt;D746,1,AB746+1),"")</f>
        <v/>
      </c>
    </row>
    <row r="748" customFormat="false" ht="15" hidden="false" customHeight="true" outlineLevel="0" collapsed="false">
      <c r="B748" s="10"/>
      <c r="C748" s="10" t="str">
        <f aca="false">IF(D748&lt;&gt;"",C747+1,"")</f>
        <v/>
      </c>
      <c r="D748" s="11"/>
      <c r="F748" s="12" t="str">
        <f aca="false">IF(D748&lt;&gt;"",IF(D748&lt;&gt;D747,D748,""),"")</f>
        <v/>
      </c>
      <c r="G748" s="12" t="str">
        <f aca="false">IF(AND(D748&lt;&gt;"",D748&lt;&gt;D747),COUNTIF($D$5:$D$1000,D748),"")</f>
        <v/>
      </c>
      <c r="H748" s="1" t="str">
        <f aca="false">IF(K748&lt;&gt;"",IF(AND(N748&gt;=25,N747&lt;=25),"X",""),"")</f>
        <v/>
      </c>
      <c r="K748" s="11"/>
      <c r="L748" s="11"/>
      <c r="M748" s="1" t="str">
        <f aca="false">IF(K748&lt;&gt;"",M747+L748,"")</f>
        <v/>
      </c>
      <c r="N748" s="1" t="str">
        <f aca="false">IF(M748&lt;&gt;"",M748*100/MAX($M$5:$M$999),"")</f>
        <v/>
      </c>
      <c r="O748" s="1" t="str">
        <f aca="false">IF(AND(H748="X",H749="X"),(K748+K749)/2,IF(AND(H748="X",H747=""),K748,""))</f>
        <v/>
      </c>
      <c r="P748" s="1" t="str">
        <f aca="false">IF(AND(I748="X",I749="X"),(K748+K749)/2,IF(AND(I748="X",I747=""),K748,""))</f>
        <v/>
      </c>
      <c r="Q748" s="1" t="str">
        <f aca="false">IF(AND(J748="X",J749="X"),(K748+K749)/2,IF(AND(J748="X",J747=""),K748,""))</f>
        <v/>
      </c>
      <c r="AA748" s="2" t="str">
        <f aca="false">IF(D748&lt;&gt;"",D748,"")</f>
        <v/>
      </c>
      <c r="AB748" s="2" t="str">
        <f aca="false">IF(D748&lt;&gt;"",IF(D748&lt;&gt;D747,1,AB747+1),"")</f>
        <v/>
      </c>
    </row>
    <row r="749" customFormat="false" ht="15" hidden="false" customHeight="true" outlineLevel="0" collapsed="false">
      <c r="B749" s="10"/>
      <c r="C749" s="10" t="str">
        <f aca="false">IF(D749&lt;&gt;"",C748+1,"")</f>
        <v/>
      </c>
      <c r="D749" s="11"/>
      <c r="F749" s="12" t="str">
        <f aca="false">IF(D749&lt;&gt;"",IF(D749&lt;&gt;D748,D749,""),"")</f>
        <v/>
      </c>
      <c r="G749" s="12" t="str">
        <f aca="false">IF(AND(D749&lt;&gt;"",D749&lt;&gt;D748),COUNTIF($D$5:$D$1000,D749),"")</f>
        <v/>
      </c>
      <c r="H749" s="1" t="str">
        <f aca="false">IF(K749&lt;&gt;"",IF(AND(N749&gt;=25,N748&lt;=25),"X",""),"")</f>
        <v/>
      </c>
      <c r="K749" s="11"/>
      <c r="L749" s="11"/>
      <c r="M749" s="1" t="str">
        <f aca="false">IF(K749&lt;&gt;"",M748+L749,"")</f>
        <v/>
      </c>
      <c r="N749" s="1" t="str">
        <f aca="false">IF(M749&lt;&gt;"",M749*100/MAX($M$5:$M$999),"")</f>
        <v/>
      </c>
      <c r="O749" s="1" t="str">
        <f aca="false">IF(AND(H749="X",H750="X"),(K749+K750)/2,IF(AND(H749="X",H748=""),K749,""))</f>
        <v/>
      </c>
      <c r="P749" s="1" t="str">
        <f aca="false">IF(AND(I749="X",I750="X"),(K749+K750)/2,IF(AND(I749="X",I748=""),K749,""))</f>
        <v/>
      </c>
      <c r="Q749" s="1" t="str">
        <f aca="false">IF(AND(J749="X",J750="X"),(K749+K750)/2,IF(AND(J749="X",J748=""),K749,""))</f>
        <v/>
      </c>
      <c r="AA749" s="2" t="str">
        <f aca="false">IF(D749&lt;&gt;"",D749,"")</f>
        <v/>
      </c>
      <c r="AB749" s="2" t="str">
        <f aca="false">IF(D749&lt;&gt;"",IF(D749&lt;&gt;D748,1,AB748+1),"")</f>
        <v/>
      </c>
    </row>
    <row r="750" customFormat="false" ht="15" hidden="false" customHeight="true" outlineLevel="0" collapsed="false">
      <c r="B750" s="10"/>
      <c r="C750" s="10" t="str">
        <f aca="false">IF(D750&lt;&gt;"",C749+1,"")</f>
        <v/>
      </c>
      <c r="D750" s="11"/>
      <c r="F750" s="12" t="str">
        <f aca="false">IF(D750&lt;&gt;"",IF(D750&lt;&gt;D749,D750,""),"")</f>
        <v/>
      </c>
      <c r="G750" s="12" t="str">
        <f aca="false">IF(AND(D750&lt;&gt;"",D750&lt;&gt;D749),COUNTIF($D$5:$D$1000,D750),"")</f>
        <v/>
      </c>
      <c r="H750" s="1" t="str">
        <f aca="false">IF(K750&lt;&gt;"",IF(AND(N750&gt;=25,N749&lt;=25),"X",""),"")</f>
        <v/>
      </c>
      <c r="K750" s="11"/>
      <c r="L750" s="11"/>
      <c r="M750" s="1" t="str">
        <f aca="false">IF(K750&lt;&gt;"",M749+L750,"")</f>
        <v/>
      </c>
      <c r="N750" s="1" t="str">
        <f aca="false">IF(M750&lt;&gt;"",M750*100/MAX($M$5:$M$999),"")</f>
        <v/>
      </c>
      <c r="O750" s="1" t="str">
        <f aca="false">IF(AND(H750="X",H751="X"),(K750+K751)/2,IF(AND(H750="X",H749=""),K750,""))</f>
        <v/>
      </c>
      <c r="P750" s="1" t="str">
        <f aca="false">IF(AND(I750="X",I751="X"),(K750+K751)/2,IF(AND(I750="X",I749=""),K750,""))</f>
        <v/>
      </c>
      <c r="Q750" s="1" t="str">
        <f aca="false">IF(AND(J750="X",J751="X"),(K750+K751)/2,IF(AND(J750="X",J749=""),K750,""))</f>
        <v/>
      </c>
      <c r="AA750" s="2" t="str">
        <f aca="false">IF(D750&lt;&gt;"",D750,"")</f>
        <v/>
      </c>
      <c r="AB750" s="2" t="str">
        <f aca="false">IF(D750&lt;&gt;"",IF(D750&lt;&gt;D749,1,AB749+1),"")</f>
        <v/>
      </c>
    </row>
    <row r="751" customFormat="false" ht="15" hidden="false" customHeight="true" outlineLevel="0" collapsed="false">
      <c r="B751" s="10"/>
      <c r="C751" s="10" t="str">
        <f aca="false">IF(D751&lt;&gt;"",C750+1,"")</f>
        <v/>
      </c>
      <c r="D751" s="11"/>
      <c r="F751" s="12" t="str">
        <f aca="false">IF(D751&lt;&gt;"",IF(D751&lt;&gt;D750,D751,""),"")</f>
        <v/>
      </c>
      <c r="G751" s="12" t="str">
        <f aca="false">IF(AND(D751&lt;&gt;"",D751&lt;&gt;D750),COUNTIF($D$5:$D$1000,D751),"")</f>
        <v/>
      </c>
      <c r="H751" s="1" t="str">
        <f aca="false">IF(K751&lt;&gt;"",IF(AND(N751&gt;=25,N750&lt;=25),"X",""),"")</f>
        <v/>
      </c>
      <c r="K751" s="11"/>
      <c r="L751" s="11"/>
      <c r="M751" s="1" t="str">
        <f aca="false">IF(K751&lt;&gt;"",M750+L751,"")</f>
        <v/>
      </c>
      <c r="N751" s="1" t="str">
        <f aca="false">IF(M751&lt;&gt;"",M751*100/MAX($M$5:$M$999),"")</f>
        <v/>
      </c>
      <c r="O751" s="1" t="str">
        <f aca="false">IF(AND(H751="X",H752="X"),(K751+K752)/2,IF(AND(H751="X",H750=""),K751,""))</f>
        <v/>
      </c>
      <c r="P751" s="1" t="str">
        <f aca="false">IF(AND(I751="X",I752="X"),(K751+K752)/2,IF(AND(I751="X",I750=""),K751,""))</f>
        <v/>
      </c>
      <c r="Q751" s="1" t="str">
        <f aca="false">IF(AND(J751="X",J752="X"),(K751+K752)/2,IF(AND(J751="X",J750=""),K751,""))</f>
        <v/>
      </c>
      <c r="AA751" s="2" t="str">
        <f aca="false">IF(D751&lt;&gt;"",D751,"")</f>
        <v/>
      </c>
      <c r="AB751" s="2" t="str">
        <f aca="false">IF(D751&lt;&gt;"",IF(D751&lt;&gt;D750,1,AB750+1),"")</f>
        <v/>
      </c>
    </row>
    <row r="752" customFormat="false" ht="15" hidden="false" customHeight="true" outlineLevel="0" collapsed="false">
      <c r="B752" s="10"/>
      <c r="C752" s="10" t="str">
        <f aca="false">IF(D752&lt;&gt;"",C751+1,"")</f>
        <v/>
      </c>
      <c r="D752" s="11"/>
      <c r="F752" s="12" t="str">
        <f aca="false">IF(D752&lt;&gt;"",IF(D752&lt;&gt;D751,D752,""),"")</f>
        <v/>
      </c>
      <c r="G752" s="12" t="str">
        <f aca="false">IF(AND(D752&lt;&gt;"",D752&lt;&gt;D751),COUNTIF($D$5:$D$1000,D752),"")</f>
        <v/>
      </c>
      <c r="H752" s="1" t="str">
        <f aca="false">IF(K752&lt;&gt;"",IF(AND(N752&gt;=25,N751&lt;=25),"X",""),"")</f>
        <v/>
      </c>
      <c r="K752" s="11"/>
      <c r="L752" s="11"/>
      <c r="M752" s="1" t="str">
        <f aca="false">IF(K752&lt;&gt;"",M751+L752,"")</f>
        <v/>
      </c>
      <c r="N752" s="1" t="str">
        <f aca="false">IF(M752&lt;&gt;"",M752*100/MAX($M$5:$M$999),"")</f>
        <v/>
      </c>
      <c r="O752" s="1" t="str">
        <f aca="false">IF(AND(H752="X",H753="X"),(K752+K753)/2,IF(AND(H752="X",H751=""),K752,""))</f>
        <v/>
      </c>
      <c r="P752" s="1" t="str">
        <f aca="false">IF(AND(I752="X",I753="X"),(K752+K753)/2,IF(AND(I752="X",I751=""),K752,""))</f>
        <v/>
      </c>
      <c r="Q752" s="1" t="str">
        <f aca="false">IF(AND(J752="X",J753="X"),(K752+K753)/2,IF(AND(J752="X",J751=""),K752,""))</f>
        <v/>
      </c>
      <c r="AA752" s="2" t="str">
        <f aca="false">IF(D752&lt;&gt;"",D752,"")</f>
        <v/>
      </c>
      <c r="AB752" s="2" t="str">
        <f aca="false">IF(D752&lt;&gt;"",IF(D752&lt;&gt;D751,1,AB751+1),"")</f>
        <v/>
      </c>
    </row>
    <row r="753" customFormat="false" ht="15" hidden="false" customHeight="true" outlineLevel="0" collapsed="false">
      <c r="B753" s="10"/>
      <c r="C753" s="10" t="str">
        <f aca="false">IF(D753&lt;&gt;"",C752+1,"")</f>
        <v/>
      </c>
      <c r="D753" s="11"/>
      <c r="F753" s="12" t="str">
        <f aca="false">IF(D753&lt;&gt;"",IF(D753&lt;&gt;D752,D753,""),"")</f>
        <v/>
      </c>
      <c r="G753" s="12" t="str">
        <f aca="false">IF(AND(D753&lt;&gt;"",D753&lt;&gt;D752),COUNTIF($D$5:$D$1000,D753),"")</f>
        <v/>
      </c>
      <c r="H753" s="1" t="str">
        <f aca="false">IF(K753&lt;&gt;"",IF(AND(N753&gt;=25,N752&lt;=25),"X",""),"")</f>
        <v/>
      </c>
      <c r="K753" s="11"/>
      <c r="L753" s="11"/>
      <c r="M753" s="1" t="str">
        <f aca="false">IF(K753&lt;&gt;"",M752+L753,"")</f>
        <v/>
      </c>
      <c r="N753" s="1" t="str">
        <f aca="false">IF(M753&lt;&gt;"",M753*100/MAX($M$5:$M$999),"")</f>
        <v/>
      </c>
      <c r="O753" s="1" t="str">
        <f aca="false">IF(AND(H753="X",H754="X"),(K753+K754)/2,IF(AND(H753="X",H752=""),K753,""))</f>
        <v/>
      </c>
      <c r="P753" s="1" t="str">
        <f aca="false">IF(AND(I753="X",I754="X"),(K753+K754)/2,IF(AND(I753="X",I752=""),K753,""))</f>
        <v/>
      </c>
      <c r="Q753" s="1" t="str">
        <f aca="false">IF(AND(J753="X",J754="X"),(K753+K754)/2,IF(AND(J753="X",J752=""),K753,""))</f>
        <v/>
      </c>
      <c r="AA753" s="2" t="str">
        <f aca="false">IF(D753&lt;&gt;"",D753,"")</f>
        <v/>
      </c>
      <c r="AB753" s="2" t="str">
        <f aca="false">IF(D753&lt;&gt;"",IF(D753&lt;&gt;D752,1,AB752+1),"")</f>
        <v/>
      </c>
    </row>
    <row r="754" customFormat="false" ht="15" hidden="false" customHeight="true" outlineLevel="0" collapsed="false">
      <c r="B754" s="10"/>
      <c r="C754" s="10" t="str">
        <f aca="false">IF(D754&lt;&gt;"",C753+1,"")</f>
        <v/>
      </c>
      <c r="D754" s="11"/>
      <c r="F754" s="12" t="str">
        <f aca="false">IF(D754&lt;&gt;"",IF(D754&lt;&gt;D753,D754,""),"")</f>
        <v/>
      </c>
      <c r="G754" s="12" t="str">
        <f aca="false">IF(AND(D754&lt;&gt;"",D754&lt;&gt;D753),COUNTIF($D$5:$D$1000,D754),"")</f>
        <v/>
      </c>
      <c r="H754" s="1" t="str">
        <f aca="false">IF(K754&lt;&gt;"",IF(AND(N754&gt;=25,N753&lt;=25),"X",""),"")</f>
        <v/>
      </c>
      <c r="K754" s="11"/>
      <c r="L754" s="11"/>
      <c r="M754" s="1" t="str">
        <f aca="false">IF(K754&lt;&gt;"",M753+L754,"")</f>
        <v/>
      </c>
      <c r="N754" s="1" t="str">
        <f aca="false">IF(M754&lt;&gt;"",M754*100/MAX($M$5:$M$999),"")</f>
        <v/>
      </c>
      <c r="O754" s="1" t="str">
        <f aca="false">IF(AND(H754="X",H755="X"),(K754+K755)/2,IF(AND(H754="X",H753=""),K754,""))</f>
        <v/>
      </c>
      <c r="P754" s="1" t="str">
        <f aca="false">IF(AND(I754="X",I755="X"),(K754+K755)/2,IF(AND(I754="X",I753=""),K754,""))</f>
        <v/>
      </c>
      <c r="Q754" s="1" t="str">
        <f aca="false">IF(AND(J754="X",J755="X"),(K754+K755)/2,IF(AND(J754="X",J753=""),K754,""))</f>
        <v/>
      </c>
      <c r="AA754" s="2" t="str">
        <f aca="false">IF(D754&lt;&gt;"",D754,"")</f>
        <v/>
      </c>
      <c r="AB754" s="2" t="str">
        <f aca="false">IF(D754&lt;&gt;"",IF(D754&lt;&gt;D753,1,AB753+1),"")</f>
        <v/>
      </c>
    </row>
    <row r="755" customFormat="false" ht="15" hidden="false" customHeight="true" outlineLevel="0" collapsed="false">
      <c r="B755" s="10"/>
      <c r="C755" s="10" t="str">
        <f aca="false">IF(D755&lt;&gt;"",C754+1,"")</f>
        <v/>
      </c>
      <c r="D755" s="11"/>
      <c r="F755" s="12" t="str">
        <f aca="false">IF(D755&lt;&gt;"",IF(D755&lt;&gt;D754,D755,""),"")</f>
        <v/>
      </c>
      <c r="G755" s="12" t="str">
        <f aca="false">IF(AND(D755&lt;&gt;"",D755&lt;&gt;D754),COUNTIF($D$5:$D$1000,D755),"")</f>
        <v/>
      </c>
      <c r="H755" s="1" t="str">
        <f aca="false">IF(K755&lt;&gt;"",IF(AND(N755&gt;=25,N754&lt;=25),"X",""),"")</f>
        <v/>
      </c>
      <c r="K755" s="11"/>
      <c r="L755" s="11"/>
      <c r="M755" s="1" t="str">
        <f aca="false">IF(K755&lt;&gt;"",M754+L755,"")</f>
        <v/>
      </c>
      <c r="N755" s="1" t="str">
        <f aca="false">IF(M755&lt;&gt;"",M755*100/MAX($M$5:$M$999),"")</f>
        <v/>
      </c>
      <c r="O755" s="1" t="str">
        <f aca="false">IF(AND(H755="X",H756="X"),(K755+K756)/2,IF(AND(H755="X",H754=""),K755,""))</f>
        <v/>
      </c>
      <c r="P755" s="1" t="str">
        <f aca="false">IF(AND(I755="X",I756="X"),(K755+K756)/2,IF(AND(I755="X",I754=""),K755,""))</f>
        <v/>
      </c>
      <c r="Q755" s="1" t="str">
        <f aca="false">IF(AND(J755="X",J756="X"),(K755+K756)/2,IF(AND(J755="X",J754=""),K755,""))</f>
        <v/>
      </c>
      <c r="AA755" s="2" t="str">
        <f aca="false">IF(D755&lt;&gt;"",D755,"")</f>
        <v/>
      </c>
      <c r="AB755" s="2" t="str">
        <f aca="false">IF(D755&lt;&gt;"",IF(D755&lt;&gt;D754,1,AB754+1),"")</f>
        <v/>
      </c>
    </row>
    <row r="756" customFormat="false" ht="15" hidden="false" customHeight="true" outlineLevel="0" collapsed="false">
      <c r="B756" s="10"/>
      <c r="C756" s="10" t="str">
        <f aca="false">IF(D756&lt;&gt;"",C755+1,"")</f>
        <v/>
      </c>
      <c r="D756" s="11"/>
      <c r="F756" s="12" t="str">
        <f aca="false">IF(D756&lt;&gt;"",IF(D756&lt;&gt;D755,D756,""),"")</f>
        <v/>
      </c>
      <c r="G756" s="12" t="str">
        <f aca="false">IF(AND(D756&lt;&gt;"",D756&lt;&gt;D755),COUNTIF($D$5:$D$1000,D756),"")</f>
        <v/>
      </c>
      <c r="H756" s="1" t="str">
        <f aca="false">IF(K756&lt;&gt;"",IF(AND(N756&gt;=25,N755&lt;=25),"X",""),"")</f>
        <v/>
      </c>
      <c r="K756" s="11"/>
      <c r="L756" s="11"/>
      <c r="M756" s="1" t="str">
        <f aca="false">IF(K756&lt;&gt;"",M755+L756,"")</f>
        <v/>
      </c>
      <c r="N756" s="1" t="str">
        <f aca="false">IF(M756&lt;&gt;"",M756*100/MAX($M$5:$M$999),"")</f>
        <v/>
      </c>
      <c r="O756" s="1" t="str">
        <f aca="false">IF(AND(H756="X",H757="X"),(K756+K757)/2,IF(AND(H756="X",H755=""),K756,""))</f>
        <v/>
      </c>
      <c r="P756" s="1" t="str">
        <f aca="false">IF(AND(I756="X",I757="X"),(K756+K757)/2,IF(AND(I756="X",I755=""),K756,""))</f>
        <v/>
      </c>
      <c r="Q756" s="1" t="str">
        <f aca="false">IF(AND(J756="X",J757="X"),(K756+K757)/2,IF(AND(J756="X",J755=""),K756,""))</f>
        <v/>
      </c>
      <c r="AA756" s="2" t="str">
        <f aca="false">IF(D756&lt;&gt;"",D756,"")</f>
        <v/>
      </c>
      <c r="AB756" s="2" t="str">
        <f aca="false">IF(D756&lt;&gt;"",IF(D756&lt;&gt;D755,1,AB755+1),"")</f>
        <v/>
      </c>
    </row>
    <row r="757" customFormat="false" ht="15" hidden="false" customHeight="true" outlineLevel="0" collapsed="false">
      <c r="B757" s="10"/>
      <c r="C757" s="10" t="str">
        <f aca="false">IF(D757&lt;&gt;"",C756+1,"")</f>
        <v/>
      </c>
      <c r="D757" s="11"/>
      <c r="F757" s="12" t="str">
        <f aca="false">IF(D757&lt;&gt;"",IF(D757&lt;&gt;D756,D757,""),"")</f>
        <v/>
      </c>
      <c r="G757" s="12" t="str">
        <f aca="false">IF(AND(D757&lt;&gt;"",D757&lt;&gt;D756),COUNTIF($D$5:$D$1000,D757),"")</f>
        <v/>
      </c>
      <c r="H757" s="1" t="str">
        <f aca="false">IF(K757&lt;&gt;"",IF(AND(N757&gt;=25,N756&lt;=25),"X",""),"")</f>
        <v/>
      </c>
      <c r="K757" s="11"/>
      <c r="L757" s="11"/>
      <c r="M757" s="1" t="str">
        <f aca="false">IF(K757&lt;&gt;"",M756+L757,"")</f>
        <v/>
      </c>
      <c r="N757" s="1" t="str">
        <f aca="false">IF(M757&lt;&gt;"",M757*100/MAX($M$5:$M$999),"")</f>
        <v/>
      </c>
      <c r="O757" s="1" t="str">
        <f aca="false">IF(AND(H757="X",H758="X"),(K757+K758)/2,IF(AND(H757="X",H756=""),K757,""))</f>
        <v/>
      </c>
      <c r="P757" s="1" t="str">
        <f aca="false">IF(AND(I757="X",I758="X"),(K757+K758)/2,IF(AND(I757="X",I756=""),K757,""))</f>
        <v/>
      </c>
      <c r="Q757" s="1" t="str">
        <f aca="false">IF(AND(J757="X",J758="X"),(K757+K758)/2,IF(AND(J757="X",J756=""),K757,""))</f>
        <v/>
      </c>
      <c r="AA757" s="2" t="str">
        <f aca="false">IF(D757&lt;&gt;"",D757,"")</f>
        <v/>
      </c>
      <c r="AB757" s="2" t="str">
        <f aca="false">IF(D757&lt;&gt;"",IF(D757&lt;&gt;D756,1,AB756+1),"")</f>
        <v/>
      </c>
    </row>
    <row r="758" customFormat="false" ht="15" hidden="false" customHeight="true" outlineLevel="0" collapsed="false">
      <c r="B758" s="10"/>
      <c r="C758" s="10" t="str">
        <f aca="false">IF(D758&lt;&gt;"",C757+1,"")</f>
        <v/>
      </c>
      <c r="D758" s="11"/>
      <c r="F758" s="12" t="str">
        <f aca="false">IF(D758&lt;&gt;"",IF(D758&lt;&gt;D757,D758,""),"")</f>
        <v/>
      </c>
      <c r="G758" s="12" t="str">
        <f aca="false">IF(AND(D758&lt;&gt;"",D758&lt;&gt;D757),COUNTIF($D$5:$D$1000,D758),"")</f>
        <v/>
      </c>
      <c r="H758" s="1" t="str">
        <f aca="false">IF(K758&lt;&gt;"",IF(AND(N758&gt;=25,N757&lt;=25),"X",""),"")</f>
        <v/>
      </c>
      <c r="K758" s="11"/>
      <c r="L758" s="11"/>
      <c r="M758" s="1" t="str">
        <f aca="false">IF(K758&lt;&gt;"",M757+L758,"")</f>
        <v/>
      </c>
      <c r="N758" s="1" t="str">
        <f aca="false">IF(M758&lt;&gt;"",M758*100/MAX($M$5:$M$999),"")</f>
        <v/>
      </c>
      <c r="O758" s="1" t="str">
        <f aca="false">IF(AND(H758="X",H759="X"),(K758+K759)/2,IF(AND(H758="X",H757=""),K758,""))</f>
        <v/>
      </c>
      <c r="P758" s="1" t="str">
        <f aca="false">IF(AND(I758="X",I759="X"),(K758+K759)/2,IF(AND(I758="X",I757=""),K758,""))</f>
        <v/>
      </c>
      <c r="Q758" s="1" t="str">
        <f aca="false">IF(AND(J758="X",J759="X"),(K758+K759)/2,IF(AND(J758="X",J757=""),K758,""))</f>
        <v/>
      </c>
      <c r="AA758" s="2" t="str">
        <f aca="false">IF(D758&lt;&gt;"",D758,"")</f>
        <v/>
      </c>
      <c r="AB758" s="2" t="str">
        <f aca="false">IF(D758&lt;&gt;"",IF(D758&lt;&gt;D757,1,AB757+1),"")</f>
        <v/>
      </c>
    </row>
    <row r="759" customFormat="false" ht="15" hidden="false" customHeight="true" outlineLevel="0" collapsed="false">
      <c r="B759" s="10"/>
      <c r="C759" s="10" t="str">
        <f aca="false">IF(D759&lt;&gt;"",C758+1,"")</f>
        <v/>
      </c>
      <c r="D759" s="11"/>
      <c r="F759" s="12" t="str">
        <f aca="false">IF(D759&lt;&gt;"",IF(D759&lt;&gt;D758,D759,""),"")</f>
        <v/>
      </c>
      <c r="G759" s="12" t="str">
        <f aca="false">IF(AND(D759&lt;&gt;"",D759&lt;&gt;D758),COUNTIF($D$5:$D$1000,D759),"")</f>
        <v/>
      </c>
      <c r="H759" s="1" t="str">
        <f aca="false">IF(K759&lt;&gt;"",IF(AND(N759&gt;=25,N758&lt;=25),"X",""),"")</f>
        <v/>
      </c>
      <c r="K759" s="11"/>
      <c r="L759" s="11"/>
      <c r="M759" s="1" t="str">
        <f aca="false">IF(K759&lt;&gt;"",M758+L759,"")</f>
        <v/>
      </c>
      <c r="N759" s="1" t="str">
        <f aca="false">IF(M759&lt;&gt;"",M759*100/MAX($M$5:$M$999),"")</f>
        <v/>
      </c>
      <c r="O759" s="1" t="str">
        <f aca="false">IF(AND(H759="X",H760="X"),(K759+K760)/2,IF(AND(H759="X",H758=""),K759,""))</f>
        <v/>
      </c>
      <c r="P759" s="1" t="str">
        <f aca="false">IF(AND(I759="X",I760="X"),(K759+K760)/2,IF(AND(I759="X",I758=""),K759,""))</f>
        <v/>
      </c>
      <c r="Q759" s="1" t="str">
        <f aca="false">IF(AND(J759="X",J760="X"),(K759+K760)/2,IF(AND(J759="X",J758=""),K759,""))</f>
        <v/>
      </c>
      <c r="AA759" s="2" t="str">
        <f aca="false">IF(D759&lt;&gt;"",D759,"")</f>
        <v/>
      </c>
      <c r="AB759" s="2" t="str">
        <f aca="false">IF(D759&lt;&gt;"",IF(D759&lt;&gt;D758,1,AB758+1),"")</f>
        <v/>
      </c>
    </row>
    <row r="760" customFormat="false" ht="15" hidden="false" customHeight="true" outlineLevel="0" collapsed="false">
      <c r="B760" s="10"/>
      <c r="C760" s="10" t="str">
        <f aca="false">IF(D760&lt;&gt;"",C759+1,"")</f>
        <v/>
      </c>
      <c r="D760" s="11"/>
      <c r="F760" s="12" t="str">
        <f aca="false">IF(D760&lt;&gt;"",IF(D760&lt;&gt;D759,D760,""),"")</f>
        <v/>
      </c>
      <c r="G760" s="12" t="str">
        <f aca="false">IF(AND(D760&lt;&gt;"",D760&lt;&gt;D759),COUNTIF($D$5:$D$1000,D760),"")</f>
        <v/>
      </c>
      <c r="H760" s="1" t="str">
        <f aca="false">IF(K760&lt;&gt;"",IF(AND(N760&gt;=25,N759&lt;=25),"X",""),"")</f>
        <v/>
      </c>
      <c r="K760" s="11"/>
      <c r="L760" s="11"/>
      <c r="M760" s="1" t="str">
        <f aca="false">IF(K760&lt;&gt;"",M759+L760,"")</f>
        <v/>
      </c>
      <c r="N760" s="1" t="str">
        <f aca="false">IF(M760&lt;&gt;"",M760*100/MAX($M$5:$M$999),"")</f>
        <v/>
      </c>
      <c r="O760" s="1" t="str">
        <f aca="false">IF(AND(H760="X",H761="X"),(K760+K761)/2,IF(AND(H760="X",H759=""),K760,""))</f>
        <v/>
      </c>
      <c r="P760" s="1" t="str">
        <f aca="false">IF(AND(I760="X",I761="X"),(K760+K761)/2,IF(AND(I760="X",I759=""),K760,""))</f>
        <v/>
      </c>
      <c r="Q760" s="1" t="str">
        <f aca="false">IF(AND(J760="X",J761="X"),(K760+K761)/2,IF(AND(J760="X",J759=""),K760,""))</f>
        <v/>
      </c>
      <c r="AA760" s="2" t="str">
        <f aca="false">IF(D760&lt;&gt;"",D760,"")</f>
        <v/>
      </c>
      <c r="AB760" s="2" t="str">
        <f aca="false">IF(D760&lt;&gt;"",IF(D760&lt;&gt;D759,1,AB759+1),"")</f>
        <v/>
      </c>
    </row>
    <row r="761" customFormat="false" ht="15" hidden="false" customHeight="true" outlineLevel="0" collapsed="false">
      <c r="B761" s="10"/>
      <c r="C761" s="10" t="str">
        <f aca="false">IF(D761&lt;&gt;"",C760+1,"")</f>
        <v/>
      </c>
      <c r="D761" s="11"/>
      <c r="F761" s="12" t="str">
        <f aca="false">IF(D761&lt;&gt;"",IF(D761&lt;&gt;D760,D761,""),"")</f>
        <v/>
      </c>
      <c r="G761" s="12" t="str">
        <f aca="false">IF(AND(D761&lt;&gt;"",D761&lt;&gt;D760),COUNTIF($D$5:$D$1000,D761),"")</f>
        <v/>
      </c>
      <c r="H761" s="1" t="str">
        <f aca="false">IF(K761&lt;&gt;"",IF(AND(N761&gt;=25,N760&lt;=25),"X",""),"")</f>
        <v/>
      </c>
      <c r="K761" s="11"/>
      <c r="L761" s="11"/>
      <c r="M761" s="1" t="str">
        <f aca="false">IF(K761&lt;&gt;"",M760+L761,"")</f>
        <v/>
      </c>
      <c r="N761" s="1" t="str">
        <f aca="false">IF(M761&lt;&gt;"",M761*100/MAX($M$5:$M$999),"")</f>
        <v/>
      </c>
      <c r="O761" s="1" t="str">
        <f aca="false">IF(AND(H761="X",H762="X"),(K761+K762)/2,IF(AND(H761="X",H760=""),K761,""))</f>
        <v/>
      </c>
      <c r="P761" s="1" t="str">
        <f aca="false">IF(AND(I761="X",I762="X"),(K761+K762)/2,IF(AND(I761="X",I760=""),K761,""))</f>
        <v/>
      </c>
      <c r="Q761" s="1" t="str">
        <f aca="false">IF(AND(J761="X",J762="X"),(K761+K762)/2,IF(AND(J761="X",J760=""),K761,""))</f>
        <v/>
      </c>
      <c r="AA761" s="2" t="str">
        <f aca="false">IF(D761&lt;&gt;"",D761,"")</f>
        <v/>
      </c>
      <c r="AB761" s="2" t="str">
        <f aca="false">IF(D761&lt;&gt;"",IF(D761&lt;&gt;D760,1,AB760+1),"")</f>
        <v/>
      </c>
    </row>
    <row r="762" customFormat="false" ht="15" hidden="false" customHeight="true" outlineLevel="0" collapsed="false">
      <c r="B762" s="10"/>
      <c r="C762" s="10" t="str">
        <f aca="false">IF(D762&lt;&gt;"",C761+1,"")</f>
        <v/>
      </c>
      <c r="D762" s="11"/>
      <c r="F762" s="12" t="str">
        <f aca="false">IF(D762&lt;&gt;"",IF(D762&lt;&gt;D761,D762,""),"")</f>
        <v/>
      </c>
      <c r="G762" s="12" t="str">
        <f aca="false">IF(AND(D762&lt;&gt;"",D762&lt;&gt;D761),COUNTIF($D$5:$D$1000,D762),"")</f>
        <v/>
      </c>
      <c r="H762" s="1" t="str">
        <f aca="false">IF(K762&lt;&gt;"",IF(AND(N762&gt;=25,N761&lt;=25),"X",""),"")</f>
        <v/>
      </c>
      <c r="K762" s="11"/>
      <c r="L762" s="11"/>
      <c r="M762" s="1" t="str">
        <f aca="false">IF(K762&lt;&gt;"",M761+L762,"")</f>
        <v/>
      </c>
      <c r="N762" s="1" t="str">
        <f aca="false">IF(M762&lt;&gt;"",M762*100/MAX($M$5:$M$999),"")</f>
        <v/>
      </c>
      <c r="O762" s="1" t="str">
        <f aca="false">IF(AND(H762="X",H763="X"),(K762+K763)/2,IF(AND(H762="X",H761=""),K762,""))</f>
        <v/>
      </c>
      <c r="P762" s="1" t="str">
        <f aca="false">IF(AND(I762="X",I763="X"),(K762+K763)/2,IF(AND(I762="X",I761=""),K762,""))</f>
        <v/>
      </c>
      <c r="Q762" s="1" t="str">
        <f aca="false">IF(AND(J762="X",J763="X"),(K762+K763)/2,IF(AND(J762="X",J761=""),K762,""))</f>
        <v/>
      </c>
      <c r="AA762" s="2" t="str">
        <f aca="false">IF(D762&lt;&gt;"",D762,"")</f>
        <v/>
      </c>
      <c r="AB762" s="2" t="str">
        <f aca="false">IF(D762&lt;&gt;"",IF(D762&lt;&gt;D761,1,AB761+1),"")</f>
        <v/>
      </c>
    </row>
    <row r="763" customFormat="false" ht="15" hidden="false" customHeight="true" outlineLevel="0" collapsed="false">
      <c r="B763" s="10"/>
      <c r="C763" s="10" t="str">
        <f aca="false">IF(D763&lt;&gt;"",C762+1,"")</f>
        <v/>
      </c>
      <c r="D763" s="11"/>
      <c r="F763" s="12" t="str">
        <f aca="false">IF(D763&lt;&gt;"",IF(D763&lt;&gt;D762,D763,""),"")</f>
        <v/>
      </c>
      <c r="G763" s="12" t="str">
        <f aca="false">IF(AND(D763&lt;&gt;"",D763&lt;&gt;D762),COUNTIF($D$5:$D$1000,D763),"")</f>
        <v/>
      </c>
      <c r="H763" s="1" t="str">
        <f aca="false">IF(K763&lt;&gt;"",IF(AND(N763&gt;=25,N762&lt;=25),"X",""),"")</f>
        <v/>
      </c>
      <c r="K763" s="11"/>
      <c r="L763" s="11"/>
      <c r="M763" s="1" t="str">
        <f aca="false">IF(K763&lt;&gt;"",M762+L763,"")</f>
        <v/>
      </c>
      <c r="N763" s="1" t="str">
        <f aca="false">IF(M763&lt;&gt;"",M763*100/MAX($M$5:$M$999),"")</f>
        <v/>
      </c>
      <c r="O763" s="1" t="str">
        <f aca="false">IF(AND(H763="X",H764="X"),(K763+K764)/2,IF(AND(H763="X",H762=""),K763,""))</f>
        <v/>
      </c>
      <c r="P763" s="1" t="str">
        <f aca="false">IF(AND(I763="X",I764="X"),(K763+K764)/2,IF(AND(I763="X",I762=""),K763,""))</f>
        <v/>
      </c>
      <c r="Q763" s="1" t="str">
        <f aca="false">IF(AND(J763="X",J764="X"),(K763+K764)/2,IF(AND(J763="X",J762=""),K763,""))</f>
        <v/>
      </c>
      <c r="AA763" s="2" t="str">
        <f aca="false">IF(D763&lt;&gt;"",D763,"")</f>
        <v/>
      </c>
      <c r="AB763" s="2" t="str">
        <f aca="false">IF(D763&lt;&gt;"",IF(D763&lt;&gt;D762,1,AB762+1),"")</f>
        <v/>
      </c>
    </row>
    <row r="764" customFormat="false" ht="15" hidden="false" customHeight="true" outlineLevel="0" collapsed="false">
      <c r="B764" s="10"/>
      <c r="C764" s="10" t="str">
        <f aca="false">IF(D764&lt;&gt;"",C763+1,"")</f>
        <v/>
      </c>
      <c r="D764" s="11"/>
      <c r="F764" s="12" t="str">
        <f aca="false">IF(D764&lt;&gt;"",IF(D764&lt;&gt;D763,D764,""),"")</f>
        <v/>
      </c>
      <c r="G764" s="12" t="str">
        <f aca="false">IF(AND(D764&lt;&gt;"",D764&lt;&gt;D763),COUNTIF($D$5:$D$1000,D764),"")</f>
        <v/>
      </c>
      <c r="H764" s="1" t="str">
        <f aca="false">IF(K764&lt;&gt;"",IF(AND(N764&gt;=25,N763&lt;=25),"X",""),"")</f>
        <v/>
      </c>
      <c r="K764" s="11"/>
      <c r="L764" s="11"/>
      <c r="M764" s="1" t="str">
        <f aca="false">IF(K764&lt;&gt;"",M763+L764,"")</f>
        <v/>
      </c>
      <c r="N764" s="1" t="str">
        <f aca="false">IF(M764&lt;&gt;"",M764*100/MAX($M$5:$M$999),"")</f>
        <v/>
      </c>
      <c r="O764" s="1" t="str">
        <f aca="false">IF(AND(H764="X",H765="X"),(K764+K765)/2,IF(AND(H764="X",H763=""),K764,""))</f>
        <v/>
      </c>
      <c r="P764" s="1" t="str">
        <f aca="false">IF(AND(I764="X",I765="X"),(K764+K765)/2,IF(AND(I764="X",I763=""),K764,""))</f>
        <v/>
      </c>
      <c r="Q764" s="1" t="str">
        <f aca="false">IF(AND(J764="X",J765="X"),(K764+K765)/2,IF(AND(J764="X",J763=""),K764,""))</f>
        <v/>
      </c>
      <c r="AA764" s="2" t="str">
        <f aca="false">IF(D764&lt;&gt;"",D764,"")</f>
        <v/>
      </c>
      <c r="AB764" s="2" t="str">
        <f aca="false">IF(D764&lt;&gt;"",IF(D764&lt;&gt;D763,1,AB763+1),"")</f>
        <v/>
      </c>
    </row>
    <row r="765" customFormat="false" ht="15" hidden="false" customHeight="true" outlineLevel="0" collapsed="false">
      <c r="B765" s="10"/>
      <c r="C765" s="10" t="str">
        <f aca="false">IF(D765&lt;&gt;"",C764+1,"")</f>
        <v/>
      </c>
      <c r="D765" s="11"/>
      <c r="F765" s="12" t="str">
        <f aca="false">IF(D765&lt;&gt;"",IF(D765&lt;&gt;D764,D765,""),"")</f>
        <v/>
      </c>
      <c r="G765" s="12" t="str">
        <f aca="false">IF(AND(D765&lt;&gt;"",D765&lt;&gt;D764),COUNTIF($D$5:$D$1000,D765),"")</f>
        <v/>
      </c>
      <c r="H765" s="1" t="str">
        <f aca="false">IF(K765&lt;&gt;"",IF(AND(N765&gt;=25,N764&lt;=25),"X",""),"")</f>
        <v/>
      </c>
      <c r="K765" s="11"/>
      <c r="L765" s="11"/>
      <c r="M765" s="1" t="str">
        <f aca="false">IF(K765&lt;&gt;"",M764+L765,"")</f>
        <v/>
      </c>
      <c r="N765" s="1" t="str">
        <f aca="false">IF(M765&lt;&gt;"",M765*100/MAX($M$5:$M$999),"")</f>
        <v/>
      </c>
      <c r="O765" s="1" t="str">
        <f aca="false">IF(AND(H765="X",H766="X"),(K765+K766)/2,IF(AND(H765="X",H764=""),K765,""))</f>
        <v/>
      </c>
      <c r="P765" s="1" t="str">
        <f aca="false">IF(AND(I765="X",I766="X"),(K765+K766)/2,IF(AND(I765="X",I764=""),K765,""))</f>
        <v/>
      </c>
      <c r="Q765" s="1" t="str">
        <f aca="false">IF(AND(J765="X",J766="X"),(K765+K766)/2,IF(AND(J765="X",J764=""),K765,""))</f>
        <v/>
      </c>
      <c r="AA765" s="2" t="str">
        <f aca="false">IF(D765&lt;&gt;"",D765,"")</f>
        <v/>
      </c>
      <c r="AB765" s="2" t="str">
        <f aca="false">IF(D765&lt;&gt;"",IF(D765&lt;&gt;D764,1,AB764+1),"")</f>
        <v/>
      </c>
    </row>
    <row r="766" customFormat="false" ht="15" hidden="false" customHeight="true" outlineLevel="0" collapsed="false">
      <c r="B766" s="10"/>
      <c r="C766" s="10" t="str">
        <f aca="false">IF(D766&lt;&gt;"",C765+1,"")</f>
        <v/>
      </c>
      <c r="D766" s="11"/>
      <c r="F766" s="12" t="str">
        <f aca="false">IF(D766&lt;&gt;"",IF(D766&lt;&gt;D765,D766,""),"")</f>
        <v/>
      </c>
      <c r="G766" s="12" t="str">
        <f aca="false">IF(AND(D766&lt;&gt;"",D766&lt;&gt;D765),COUNTIF($D$5:$D$1000,D766),"")</f>
        <v/>
      </c>
      <c r="H766" s="1" t="str">
        <f aca="false">IF(K766&lt;&gt;"",IF(AND(N766&gt;=25,N765&lt;=25),"X",""),"")</f>
        <v/>
      </c>
      <c r="K766" s="11"/>
      <c r="L766" s="11"/>
      <c r="M766" s="1" t="str">
        <f aca="false">IF(K766&lt;&gt;"",M765+L766,"")</f>
        <v/>
      </c>
      <c r="N766" s="1" t="str">
        <f aca="false">IF(M766&lt;&gt;"",M766*100/MAX($M$5:$M$999),"")</f>
        <v/>
      </c>
      <c r="O766" s="1" t="str">
        <f aca="false">IF(AND(H766="X",H767="X"),(K766+K767)/2,IF(AND(H766="X",H765=""),K766,""))</f>
        <v/>
      </c>
      <c r="P766" s="1" t="str">
        <f aca="false">IF(AND(I766="X",I767="X"),(K766+K767)/2,IF(AND(I766="X",I765=""),K766,""))</f>
        <v/>
      </c>
      <c r="Q766" s="1" t="str">
        <f aca="false">IF(AND(J766="X",J767="X"),(K766+K767)/2,IF(AND(J766="X",J765=""),K766,""))</f>
        <v/>
      </c>
      <c r="AA766" s="2" t="str">
        <f aca="false">IF(D766&lt;&gt;"",D766,"")</f>
        <v/>
      </c>
      <c r="AB766" s="2" t="str">
        <f aca="false">IF(D766&lt;&gt;"",IF(D766&lt;&gt;D765,1,AB765+1),"")</f>
        <v/>
      </c>
    </row>
    <row r="767" customFormat="false" ht="15" hidden="false" customHeight="true" outlineLevel="0" collapsed="false">
      <c r="B767" s="10"/>
      <c r="C767" s="10" t="str">
        <f aca="false">IF(D767&lt;&gt;"",C766+1,"")</f>
        <v/>
      </c>
      <c r="D767" s="11"/>
      <c r="F767" s="12" t="str">
        <f aca="false">IF(D767&lt;&gt;"",IF(D767&lt;&gt;D766,D767,""),"")</f>
        <v/>
      </c>
      <c r="G767" s="12" t="str">
        <f aca="false">IF(AND(D767&lt;&gt;"",D767&lt;&gt;D766),COUNTIF($D$5:$D$1000,D767),"")</f>
        <v/>
      </c>
      <c r="H767" s="1" t="str">
        <f aca="false">IF(K767&lt;&gt;"",IF(AND(N767&gt;=25,N766&lt;=25),"X",""),"")</f>
        <v/>
      </c>
      <c r="K767" s="11"/>
      <c r="L767" s="11"/>
      <c r="M767" s="1" t="str">
        <f aca="false">IF(K767&lt;&gt;"",M766+L767,"")</f>
        <v/>
      </c>
      <c r="N767" s="1" t="str">
        <f aca="false">IF(M767&lt;&gt;"",M767*100/MAX($M$5:$M$999),"")</f>
        <v/>
      </c>
      <c r="O767" s="1" t="str">
        <f aca="false">IF(AND(H767="X",H768="X"),(K767+K768)/2,IF(AND(H767="X",H766=""),K767,""))</f>
        <v/>
      </c>
      <c r="P767" s="1" t="str">
        <f aca="false">IF(AND(I767="X",I768="X"),(K767+K768)/2,IF(AND(I767="X",I766=""),K767,""))</f>
        <v/>
      </c>
      <c r="Q767" s="1" t="str">
        <f aca="false">IF(AND(J767="X",J768="X"),(K767+K768)/2,IF(AND(J767="X",J766=""),K767,""))</f>
        <v/>
      </c>
      <c r="AA767" s="2" t="str">
        <f aca="false">IF(D767&lt;&gt;"",D767,"")</f>
        <v/>
      </c>
      <c r="AB767" s="2" t="str">
        <f aca="false">IF(D767&lt;&gt;"",IF(D767&lt;&gt;D766,1,AB766+1),"")</f>
        <v/>
      </c>
    </row>
    <row r="768" customFormat="false" ht="15" hidden="false" customHeight="true" outlineLevel="0" collapsed="false">
      <c r="B768" s="10"/>
      <c r="C768" s="10" t="str">
        <f aca="false">IF(D768&lt;&gt;"",C767+1,"")</f>
        <v/>
      </c>
      <c r="D768" s="11"/>
      <c r="F768" s="12" t="str">
        <f aca="false">IF(D768&lt;&gt;"",IF(D768&lt;&gt;D767,D768,""),"")</f>
        <v/>
      </c>
      <c r="G768" s="12" t="str">
        <f aca="false">IF(AND(D768&lt;&gt;"",D768&lt;&gt;D767),COUNTIF($D$5:$D$1000,D768),"")</f>
        <v/>
      </c>
      <c r="H768" s="1" t="str">
        <f aca="false">IF(K768&lt;&gt;"",IF(AND(N768&gt;=25,N767&lt;=25),"X",""),"")</f>
        <v/>
      </c>
      <c r="K768" s="11"/>
      <c r="L768" s="11"/>
      <c r="M768" s="1" t="str">
        <f aca="false">IF(K768&lt;&gt;"",M767+L768,"")</f>
        <v/>
      </c>
      <c r="N768" s="1" t="str">
        <f aca="false">IF(M768&lt;&gt;"",M768*100/MAX($M$5:$M$999),"")</f>
        <v/>
      </c>
      <c r="O768" s="1" t="str">
        <f aca="false">IF(AND(H768="X",H769="X"),(K768+K769)/2,IF(AND(H768="X",H767=""),K768,""))</f>
        <v/>
      </c>
      <c r="P768" s="1" t="str">
        <f aca="false">IF(AND(I768="X",I769="X"),(K768+K769)/2,IF(AND(I768="X",I767=""),K768,""))</f>
        <v/>
      </c>
      <c r="Q768" s="1" t="str">
        <f aca="false">IF(AND(J768="X",J769="X"),(K768+K769)/2,IF(AND(J768="X",J767=""),K768,""))</f>
        <v/>
      </c>
      <c r="AA768" s="2" t="str">
        <f aca="false">IF(D768&lt;&gt;"",D768,"")</f>
        <v/>
      </c>
      <c r="AB768" s="2" t="str">
        <f aca="false">IF(D768&lt;&gt;"",IF(D768&lt;&gt;D767,1,AB767+1),"")</f>
        <v/>
      </c>
    </row>
    <row r="769" customFormat="false" ht="15" hidden="false" customHeight="true" outlineLevel="0" collapsed="false">
      <c r="B769" s="10"/>
      <c r="C769" s="10" t="str">
        <f aca="false">IF(D769&lt;&gt;"",C768+1,"")</f>
        <v/>
      </c>
      <c r="D769" s="11"/>
      <c r="F769" s="12" t="str">
        <f aca="false">IF(D769&lt;&gt;"",IF(D769&lt;&gt;D768,D769,""),"")</f>
        <v/>
      </c>
      <c r="G769" s="12" t="str">
        <f aca="false">IF(AND(D769&lt;&gt;"",D769&lt;&gt;D768),COUNTIF($D$5:$D$1000,D769),"")</f>
        <v/>
      </c>
      <c r="H769" s="1" t="str">
        <f aca="false">IF(K769&lt;&gt;"",IF(AND(N769&gt;=25,N768&lt;=25),"X",""),"")</f>
        <v/>
      </c>
      <c r="K769" s="11"/>
      <c r="L769" s="11"/>
      <c r="M769" s="1" t="str">
        <f aca="false">IF(K769&lt;&gt;"",M768+L769,"")</f>
        <v/>
      </c>
      <c r="N769" s="1" t="str">
        <f aca="false">IF(M769&lt;&gt;"",M769*100/MAX($M$5:$M$999),"")</f>
        <v/>
      </c>
      <c r="O769" s="1" t="str">
        <f aca="false">IF(AND(H769="X",H770="X"),(K769+K770)/2,IF(AND(H769="X",H768=""),K769,""))</f>
        <v/>
      </c>
      <c r="P769" s="1" t="str">
        <f aca="false">IF(AND(I769="X",I770="X"),(K769+K770)/2,IF(AND(I769="X",I768=""),K769,""))</f>
        <v/>
      </c>
      <c r="Q769" s="1" t="str">
        <f aca="false">IF(AND(J769="X",J770="X"),(K769+K770)/2,IF(AND(J769="X",J768=""),K769,""))</f>
        <v/>
      </c>
      <c r="AA769" s="2" t="str">
        <f aca="false">IF(D769&lt;&gt;"",D769,"")</f>
        <v/>
      </c>
      <c r="AB769" s="2" t="str">
        <f aca="false">IF(D769&lt;&gt;"",IF(D769&lt;&gt;D768,1,AB768+1),"")</f>
        <v/>
      </c>
    </row>
    <row r="770" customFormat="false" ht="15" hidden="false" customHeight="true" outlineLevel="0" collapsed="false">
      <c r="B770" s="10"/>
      <c r="C770" s="10" t="str">
        <f aca="false">IF(D770&lt;&gt;"",C769+1,"")</f>
        <v/>
      </c>
      <c r="D770" s="11"/>
      <c r="F770" s="12" t="str">
        <f aca="false">IF(D770&lt;&gt;"",IF(D770&lt;&gt;D769,D770,""),"")</f>
        <v/>
      </c>
      <c r="G770" s="12" t="str">
        <f aca="false">IF(AND(D770&lt;&gt;"",D770&lt;&gt;D769),COUNTIF($D$5:$D$1000,D770),"")</f>
        <v/>
      </c>
      <c r="H770" s="1" t="str">
        <f aca="false">IF(K770&lt;&gt;"",IF(AND(N770&gt;=25,N769&lt;=25),"X",""),"")</f>
        <v/>
      </c>
      <c r="K770" s="11"/>
      <c r="L770" s="11"/>
      <c r="M770" s="1" t="str">
        <f aca="false">IF(K770&lt;&gt;"",M769+L770,"")</f>
        <v/>
      </c>
      <c r="N770" s="1" t="str">
        <f aca="false">IF(M770&lt;&gt;"",M770*100/MAX($M$5:$M$999),"")</f>
        <v/>
      </c>
      <c r="O770" s="1" t="str">
        <f aca="false">IF(AND(H770="X",H771="X"),(K770+K771)/2,IF(AND(H770="X",H769=""),K770,""))</f>
        <v/>
      </c>
      <c r="P770" s="1" t="str">
        <f aca="false">IF(AND(I770="X",I771="X"),(K770+K771)/2,IF(AND(I770="X",I769=""),K770,""))</f>
        <v/>
      </c>
      <c r="Q770" s="1" t="str">
        <f aca="false">IF(AND(J770="X",J771="X"),(K770+K771)/2,IF(AND(J770="X",J769=""),K770,""))</f>
        <v/>
      </c>
      <c r="AA770" s="2" t="str">
        <f aca="false">IF(D770&lt;&gt;"",D770,"")</f>
        <v/>
      </c>
      <c r="AB770" s="2" t="str">
        <f aca="false">IF(D770&lt;&gt;"",IF(D770&lt;&gt;D769,1,AB769+1),"")</f>
        <v/>
      </c>
    </row>
    <row r="771" customFormat="false" ht="15" hidden="false" customHeight="true" outlineLevel="0" collapsed="false">
      <c r="B771" s="10"/>
      <c r="C771" s="10" t="str">
        <f aca="false">IF(D771&lt;&gt;"",C770+1,"")</f>
        <v/>
      </c>
      <c r="D771" s="11"/>
      <c r="F771" s="12" t="str">
        <f aca="false">IF(D771&lt;&gt;"",IF(D771&lt;&gt;D770,D771,""),"")</f>
        <v/>
      </c>
      <c r="G771" s="12" t="str">
        <f aca="false">IF(AND(D771&lt;&gt;"",D771&lt;&gt;D770),COUNTIF($D$5:$D$1000,D771),"")</f>
        <v/>
      </c>
      <c r="H771" s="1" t="str">
        <f aca="false">IF(K771&lt;&gt;"",IF(AND(N771&gt;=25,N770&lt;=25),"X",""),"")</f>
        <v/>
      </c>
      <c r="K771" s="11"/>
      <c r="L771" s="11"/>
      <c r="M771" s="1" t="str">
        <f aca="false">IF(K771&lt;&gt;"",M770+L771,"")</f>
        <v/>
      </c>
      <c r="N771" s="1" t="str">
        <f aca="false">IF(M771&lt;&gt;"",M771*100/MAX($M$5:$M$999),"")</f>
        <v/>
      </c>
      <c r="O771" s="1" t="str">
        <f aca="false">IF(AND(H771="X",H772="X"),(K771+K772)/2,IF(AND(H771="X",H770=""),K771,""))</f>
        <v/>
      </c>
      <c r="P771" s="1" t="str">
        <f aca="false">IF(AND(I771="X",I772="X"),(K771+K772)/2,IF(AND(I771="X",I770=""),K771,""))</f>
        <v/>
      </c>
      <c r="Q771" s="1" t="str">
        <f aca="false">IF(AND(J771="X",J772="X"),(K771+K772)/2,IF(AND(J771="X",J770=""),K771,""))</f>
        <v/>
      </c>
      <c r="AA771" s="2" t="str">
        <f aca="false">IF(D771&lt;&gt;"",D771,"")</f>
        <v/>
      </c>
      <c r="AB771" s="2" t="str">
        <f aca="false">IF(D771&lt;&gt;"",IF(D771&lt;&gt;D770,1,AB770+1),"")</f>
        <v/>
      </c>
    </row>
    <row r="772" customFormat="false" ht="15" hidden="false" customHeight="true" outlineLevel="0" collapsed="false">
      <c r="B772" s="10"/>
      <c r="C772" s="10" t="str">
        <f aca="false">IF(D772&lt;&gt;"",C771+1,"")</f>
        <v/>
      </c>
      <c r="D772" s="11"/>
      <c r="F772" s="12" t="str">
        <f aca="false">IF(D772&lt;&gt;"",IF(D772&lt;&gt;D771,D772,""),"")</f>
        <v/>
      </c>
      <c r="G772" s="12" t="str">
        <f aca="false">IF(AND(D772&lt;&gt;"",D772&lt;&gt;D771),COUNTIF($D$5:$D$1000,D772),"")</f>
        <v/>
      </c>
      <c r="H772" s="1" t="str">
        <f aca="false">IF(K772&lt;&gt;"",IF(AND(N772&gt;=25,N771&lt;=25),"X",""),"")</f>
        <v/>
      </c>
      <c r="K772" s="11"/>
      <c r="L772" s="11"/>
      <c r="M772" s="1" t="str">
        <f aca="false">IF(K772&lt;&gt;"",M771+L772,"")</f>
        <v/>
      </c>
      <c r="N772" s="1" t="str">
        <f aca="false">IF(M772&lt;&gt;"",M772*100/MAX($M$5:$M$999),"")</f>
        <v/>
      </c>
      <c r="O772" s="1" t="str">
        <f aca="false">IF(AND(H772="X",H773="X"),(K772+K773)/2,IF(AND(H772="X",H771=""),K772,""))</f>
        <v/>
      </c>
      <c r="P772" s="1" t="str">
        <f aca="false">IF(AND(I772="X",I773="X"),(K772+K773)/2,IF(AND(I772="X",I771=""),K772,""))</f>
        <v/>
      </c>
      <c r="Q772" s="1" t="str">
        <f aca="false">IF(AND(J772="X",J773="X"),(K772+K773)/2,IF(AND(J772="X",J771=""),K772,""))</f>
        <v/>
      </c>
      <c r="AA772" s="2" t="str">
        <f aca="false">IF(D772&lt;&gt;"",D772,"")</f>
        <v/>
      </c>
      <c r="AB772" s="2" t="str">
        <f aca="false">IF(D772&lt;&gt;"",IF(D772&lt;&gt;D771,1,AB771+1),"")</f>
        <v/>
      </c>
    </row>
    <row r="773" customFormat="false" ht="15" hidden="false" customHeight="true" outlineLevel="0" collapsed="false">
      <c r="B773" s="10"/>
      <c r="C773" s="10" t="str">
        <f aca="false">IF(D773&lt;&gt;"",C772+1,"")</f>
        <v/>
      </c>
      <c r="D773" s="11"/>
      <c r="F773" s="12" t="str">
        <f aca="false">IF(D773&lt;&gt;"",IF(D773&lt;&gt;D772,D773,""),"")</f>
        <v/>
      </c>
      <c r="G773" s="12" t="str">
        <f aca="false">IF(AND(D773&lt;&gt;"",D773&lt;&gt;D772),COUNTIF($D$5:$D$1000,D773),"")</f>
        <v/>
      </c>
      <c r="H773" s="1" t="str">
        <f aca="false">IF(K773&lt;&gt;"",IF(AND(N773&gt;=25,N772&lt;=25),"X",""),"")</f>
        <v/>
      </c>
      <c r="K773" s="11"/>
      <c r="L773" s="11"/>
      <c r="M773" s="1" t="str">
        <f aca="false">IF(K773&lt;&gt;"",M772+L773,"")</f>
        <v/>
      </c>
      <c r="N773" s="1" t="str">
        <f aca="false">IF(M773&lt;&gt;"",M773*100/MAX($M$5:$M$999),"")</f>
        <v/>
      </c>
      <c r="O773" s="1" t="str">
        <f aca="false">IF(AND(H773="X",H774="X"),(K773+K774)/2,IF(AND(H773="X",H772=""),K773,""))</f>
        <v/>
      </c>
      <c r="P773" s="1" t="str">
        <f aca="false">IF(AND(I773="X",I774="X"),(K773+K774)/2,IF(AND(I773="X",I772=""),K773,""))</f>
        <v/>
      </c>
      <c r="Q773" s="1" t="str">
        <f aca="false">IF(AND(J773="X",J774="X"),(K773+K774)/2,IF(AND(J773="X",J772=""),K773,""))</f>
        <v/>
      </c>
      <c r="AA773" s="2" t="str">
        <f aca="false">IF(D773&lt;&gt;"",D773,"")</f>
        <v/>
      </c>
      <c r="AB773" s="2" t="str">
        <f aca="false">IF(D773&lt;&gt;"",IF(D773&lt;&gt;D772,1,AB772+1),"")</f>
        <v/>
      </c>
    </row>
    <row r="774" customFormat="false" ht="15" hidden="false" customHeight="true" outlineLevel="0" collapsed="false">
      <c r="B774" s="10"/>
      <c r="C774" s="10" t="str">
        <f aca="false">IF(D774&lt;&gt;"",C773+1,"")</f>
        <v/>
      </c>
      <c r="D774" s="11"/>
      <c r="F774" s="12" t="str">
        <f aca="false">IF(D774&lt;&gt;"",IF(D774&lt;&gt;D773,D774,""),"")</f>
        <v/>
      </c>
      <c r="G774" s="12" t="str">
        <f aca="false">IF(AND(D774&lt;&gt;"",D774&lt;&gt;D773),COUNTIF($D$5:$D$1000,D774),"")</f>
        <v/>
      </c>
      <c r="H774" s="1" t="str">
        <f aca="false">IF(K774&lt;&gt;"",IF(AND(N774&gt;=25,N773&lt;=25),"X",""),"")</f>
        <v/>
      </c>
      <c r="K774" s="11"/>
      <c r="L774" s="11"/>
      <c r="M774" s="1" t="str">
        <f aca="false">IF(K774&lt;&gt;"",M773+L774,"")</f>
        <v/>
      </c>
      <c r="N774" s="1" t="str">
        <f aca="false">IF(M774&lt;&gt;"",M774*100/MAX($M$5:$M$999),"")</f>
        <v/>
      </c>
      <c r="O774" s="1" t="str">
        <f aca="false">IF(AND(H774="X",H775="X"),(K774+K775)/2,IF(AND(H774="X",H773=""),K774,""))</f>
        <v/>
      </c>
      <c r="P774" s="1" t="str">
        <f aca="false">IF(AND(I774="X",I775="X"),(K774+K775)/2,IF(AND(I774="X",I773=""),K774,""))</f>
        <v/>
      </c>
      <c r="Q774" s="1" t="str">
        <f aca="false">IF(AND(J774="X",J775="X"),(K774+K775)/2,IF(AND(J774="X",J773=""),K774,""))</f>
        <v/>
      </c>
      <c r="AA774" s="2" t="str">
        <f aca="false">IF(D774&lt;&gt;"",D774,"")</f>
        <v/>
      </c>
      <c r="AB774" s="2" t="str">
        <f aca="false">IF(D774&lt;&gt;"",IF(D774&lt;&gt;D773,1,AB773+1),"")</f>
        <v/>
      </c>
    </row>
    <row r="775" customFormat="false" ht="15" hidden="false" customHeight="true" outlineLevel="0" collapsed="false">
      <c r="B775" s="10"/>
      <c r="C775" s="10" t="str">
        <f aca="false">IF(D775&lt;&gt;"",C774+1,"")</f>
        <v/>
      </c>
      <c r="D775" s="11"/>
      <c r="F775" s="12" t="str">
        <f aca="false">IF(D775&lt;&gt;"",IF(D775&lt;&gt;D774,D775,""),"")</f>
        <v/>
      </c>
      <c r="G775" s="12" t="str">
        <f aca="false">IF(AND(D775&lt;&gt;"",D775&lt;&gt;D774),COUNTIF($D$5:$D$1000,D775),"")</f>
        <v/>
      </c>
      <c r="H775" s="1" t="str">
        <f aca="false">IF(K775&lt;&gt;"",IF(AND(N775&gt;=25,N774&lt;=25),"X",""),"")</f>
        <v/>
      </c>
      <c r="K775" s="11"/>
      <c r="L775" s="11"/>
      <c r="M775" s="1" t="str">
        <f aca="false">IF(K775&lt;&gt;"",M774+L775,"")</f>
        <v/>
      </c>
      <c r="N775" s="1" t="str">
        <f aca="false">IF(M775&lt;&gt;"",M775*100/MAX($M$5:$M$999),"")</f>
        <v/>
      </c>
      <c r="O775" s="1" t="str">
        <f aca="false">IF(AND(H775="X",H776="X"),(K775+K776)/2,IF(AND(H775="X",H774=""),K775,""))</f>
        <v/>
      </c>
      <c r="P775" s="1" t="str">
        <f aca="false">IF(AND(I775="X",I776="X"),(K775+K776)/2,IF(AND(I775="X",I774=""),K775,""))</f>
        <v/>
      </c>
      <c r="Q775" s="1" t="str">
        <f aca="false">IF(AND(J775="X",J776="X"),(K775+K776)/2,IF(AND(J775="X",J774=""),K775,""))</f>
        <v/>
      </c>
      <c r="AA775" s="2" t="str">
        <f aca="false">IF(D775&lt;&gt;"",D775,"")</f>
        <v/>
      </c>
      <c r="AB775" s="2" t="str">
        <f aca="false">IF(D775&lt;&gt;"",IF(D775&lt;&gt;D774,1,AB774+1),"")</f>
        <v/>
      </c>
    </row>
    <row r="776" customFormat="false" ht="15" hidden="false" customHeight="true" outlineLevel="0" collapsed="false">
      <c r="B776" s="10"/>
      <c r="C776" s="10" t="str">
        <f aca="false">IF(D776&lt;&gt;"",C775+1,"")</f>
        <v/>
      </c>
      <c r="D776" s="11"/>
      <c r="F776" s="12" t="str">
        <f aca="false">IF(D776&lt;&gt;"",IF(D776&lt;&gt;D775,D776,""),"")</f>
        <v/>
      </c>
      <c r="G776" s="12" t="str">
        <f aca="false">IF(AND(D776&lt;&gt;"",D776&lt;&gt;D775),COUNTIF($D$5:$D$1000,D776),"")</f>
        <v/>
      </c>
      <c r="H776" s="1" t="str">
        <f aca="false">IF(K776&lt;&gt;"",IF(AND(N776&gt;=25,N775&lt;=25),"X",""),"")</f>
        <v/>
      </c>
      <c r="K776" s="11"/>
      <c r="L776" s="11"/>
      <c r="M776" s="1" t="str">
        <f aca="false">IF(K776&lt;&gt;"",M775+L776,"")</f>
        <v/>
      </c>
      <c r="N776" s="1" t="str">
        <f aca="false">IF(M776&lt;&gt;"",M776*100/MAX($M$5:$M$999),"")</f>
        <v/>
      </c>
      <c r="O776" s="1" t="str">
        <f aca="false">IF(AND(H776="X",H777="X"),(K776+K777)/2,IF(AND(H776="X",H775=""),K776,""))</f>
        <v/>
      </c>
      <c r="P776" s="1" t="str">
        <f aca="false">IF(AND(I776="X",I777="X"),(K776+K777)/2,IF(AND(I776="X",I775=""),K776,""))</f>
        <v/>
      </c>
      <c r="Q776" s="1" t="str">
        <f aca="false">IF(AND(J776="X",J777="X"),(K776+K777)/2,IF(AND(J776="X",J775=""),K776,""))</f>
        <v/>
      </c>
      <c r="AA776" s="2" t="str">
        <f aca="false">IF(D776&lt;&gt;"",D776,"")</f>
        <v/>
      </c>
      <c r="AB776" s="2" t="str">
        <f aca="false">IF(D776&lt;&gt;"",IF(D776&lt;&gt;D775,1,AB775+1),"")</f>
        <v/>
      </c>
    </row>
    <row r="777" customFormat="false" ht="15" hidden="false" customHeight="true" outlineLevel="0" collapsed="false">
      <c r="B777" s="10"/>
      <c r="C777" s="10" t="str">
        <f aca="false">IF(D777&lt;&gt;"",C776+1,"")</f>
        <v/>
      </c>
      <c r="D777" s="11"/>
      <c r="F777" s="12" t="str">
        <f aca="false">IF(D777&lt;&gt;"",IF(D777&lt;&gt;D776,D777,""),"")</f>
        <v/>
      </c>
      <c r="G777" s="12" t="str">
        <f aca="false">IF(AND(D777&lt;&gt;"",D777&lt;&gt;D776),COUNTIF($D$5:$D$1000,D777),"")</f>
        <v/>
      </c>
      <c r="H777" s="1" t="str">
        <f aca="false">IF(K777&lt;&gt;"",IF(AND(N777&gt;=25,N776&lt;=25),"X",""),"")</f>
        <v/>
      </c>
      <c r="K777" s="11"/>
      <c r="L777" s="11"/>
      <c r="M777" s="1" t="str">
        <f aca="false">IF(K777&lt;&gt;"",M776+L777,"")</f>
        <v/>
      </c>
      <c r="N777" s="1" t="str">
        <f aca="false">IF(M777&lt;&gt;"",M777*100/MAX($M$5:$M$999),"")</f>
        <v/>
      </c>
      <c r="O777" s="1" t="str">
        <f aca="false">IF(AND(H777="X",H778="X"),(K777+K778)/2,IF(AND(H777="X",H776=""),K777,""))</f>
        <v/>
      </c>
      <c r="P777" s="1" t="str">
        <f aca="false">IF(AND(I777="X",I778="X"),(K777+K778)/2,IF(AND(I777="X",I776=""),K777,""))</f>
        <v/>
      </c>
      <c r="Q777" s="1" t="str">
        <f aca="false">IF(AND(J777="X",J778="X"),(K777+K778)/2,IF(AND(J777="X",J776=""),K777,""))</f>
        <v/>
      </c>
      <c r="AA777" s="2" t="str">
        <f aca="false">IF(D777&lt;&gt;"",D777,"")</f>
        <v/>
      </c>
      <c r="AB777" s="2" t="str">
        <f aca="false">IF(D777&lt;&gt;"",IF(D777&lt;&gt;D776,1,AB776+1),"")</f>
        <v/>
      </c>
    </row>
    <row r="778" customFormat="false" ht="15" hidden="false" customHeight="true" outlineLevel="0" collapsed="false">
      <c r="B778" s="10"/>
      <c r="C778" s="10" t="str">
        <f aca="false">IF(D778&lt;&gt;"",C777+1,"")</f>
        <v/>
      </c>
      <c r="D778" s="11"/>
      <c r="F778" s="12" t="str">
        <f aca="false">IF(D778&lt;&gt;"",IF(D778&lt;&gt;D777,D778,""),"")</f>
        <v/>
      </c>
      <c r="G778" s="12" t="str">
        <f aca="false">IF(AND(D778&lt;&gt;"",D778&lt;&gt;D777),COUNTIF($D$5:$D$1000,D778),"")</f>
        <v/>
      </c>
      <c r="H778" s="1" t="str">
        <f aca="false">IF(K778&lt;&gt;"",IF(AND(N778&gt;=25,N777&lt;=25),"X",""),"")</f>
        <v/>
      </c>
      <c r="K778" s="11"/>
      <c r="L778" s="11"/>
      <c r="M778" s="1" t="str">
        <f aca="false">IF(K778&lt;&gt;"",M777+L778,"")</f>
        <v/>
      </c>
      <c r="N778" s="1" t="str">
        <f aca="false">IF(M778&lt;&gt;"",M778*100/MAX($M$5:$M$999),"")</f>
        <v/>
      </c>
      <c r="O778" s="1" t="str">
        <f aca="false">IF(AND(H778="X",H779="X"),(K778+K779)/2,IF(AND(H778="X",H777=""),K778,""))</f>
        <v/>
      </c>
      <c r="P778" s="1" t="str">
        <f aca="false">IF(AND(I778="X",I779="X"),(K778+K779)/2,IF(AND(I778="X",I777=""),K778,""))</f>
        <v/>
      </c>
      <c r="Q778" s="1" t="str">
        <f aca="false">IF(AND(J778="X",J779="X"),(K778+K779)/2,IF(AND(J778="X",J777=""),K778,""))</f>
        <v/>
      </c>
      <c r="AA778" s="2" t="str">
        <f aca="false">IF(D778&lt;&gt;"",D778,"")</f>
        <v/>
      </c>
      <c r="AB778" s="2" t="str">
        <f aca="false">IF(D778&lt;&gt;"",IF(D778&lt;&gt;D777,1,AB777+1),"")</f>
        <v/>
      </c>
    </row>
    <row r="779" customFormat="false" ht="15" hidden="false" customHeight="true" outlineLevel="0" collapsed="false">
      <c r="B779" s="10"/>
      <c r="C779" s="10" t="str">
        <f aca="false">IF(D779&lt;&gt;"",C778+1,"")</f>
        <v/>
      </c>
      <c r="D779" s="11"/>
      <c r="F779" s="12" t="str">
        <f aca="false">IF(D779&lt;&gt;"",IF(D779&lt;&gt;D778,D779,""),"")</f>
        <v/>
      </c>
      <c r="G779" s="12" t="str">
        <f aca="false">IF(AND(D779&lt;&gt;"",D779&lt;&gt;D778),COUNTIF($D$5:$D$1000,D779),"")</f>
        <v/>
      </c>
      <c r="H779" s="1" t="str">
        <f aca="false">IF(K779&lt;&gt;"",IF(AND(N779&gt;=25,N778&lt;=25),"X",""),"")</f>
        <v/>
      </c>
      <c r="K779" s="11"/>
      <c r="L779" s="11"/>
      <c r="M779" s="1" t="str">
        <f aca="false">IF(K779&lt;&gt;"",M778+L779,"")</f>
        <v/>
      </c>
      <c r="N779" s="1" t="str">
        <f aca="false">IF(M779&lt;&gt;"",M779*100/MAX($M$5:$M$999),"")</f>
        <v/>
      </c>
      <c r="O779" s="1" t="str">
        <f aca="false">IF(AND(H779="X",H780="X"),(K779+K780)/2,IF(AND(H779="X",H778=""),K779,""))</f>
        <v/>
      </c>
      <c r="P779" s="1" t="str">
        <f aca="false">IF(AND(I779="X",I780="X"),(K779+K780)/2,IF(AND(I779="X",I778=""),K779,""))</f>
        <v/>
      </c>
      <c r="Q779" s="1" t="str">
        <f aca="false">IF(AND(J779="X",J780="X"),(K779+K780)/2,IF(AND(J779="X",J778=""),K779,""))</f>
        <v/>
      </c>
      <c r="AA779" s="2" t="str">
        <f aca="false">IF(D779&lt;&gt;"",D779,"")</f>
        <v/>
      </c>
      <c r="AB779" s="2" t="str">
        <f aca="false">IF(D779&lt;&gt;"",IF(D779&lt;&gt;D778,1,AB778+1),"")</f>
        <v/>
      </c>
    </row>
    <row r="780" customFormat="false" ht="15" hidden="false" customHeight="true" outlineLevel="0" collapsed="false">
      <c r="B780" s="10"/>
      <c r="C780" s="10" t="str">
        <f aca="false">IF(D780&lt;&gt;"",C779+1,"")</f>
        <v/>
      </c>
      <c r="D780" s="11"/>
      <c r="F780" s="12" t="str">
        <f aca="false">IF(D780&lt;&gt;"",IF(D780&lt;&gt;D779,D780,""),"")</f>
        <v/>
      </c>
      <c r="G780" s="12" t="str">
        <f aca="false">IF(AND(D780&lt;&gt;"",D780&lt;&gt;D779),COUNTIF($D$5:$D$1000,D780),"")</f>
        <v/>
      </c>
      <c r="H780" s="1" t="str">
        <f aca="false">IF(K780&lt;&gt;"",IF(AND(N780&gt;=25,N779&lt;=25),"X",""),"")</f>
        <v/>
      </c>
      <c r="K780" s="11"/>
      <c r="L780" s="11"/>
      <c r="M780" s="1" t="str">
        <f aca="false">IF(K780&lt;&gt;"",M779+L780,"")</f>
        <v/>
      </c>
      <c r="N780" s="1" t="str">
        <f aca="false">IF(M780&lt;&gt;"",M780*100/MAX($M$5:$M$999),"")</f>
        <v/>
      </c>
      <c r="O780" s="1" t="str">
        <f aca="false">IF(AND(H780="X",H781="X"),(K780+K781)/2,IF(AND(H780="X",H779=""),K780,""))</f>
        <v/>
      </c>
      <c r="P780" s="1" t="str">
        <f aca="false">IF(AND(I780="X",I781="X"),(K780+K781)/2,IF(AND(I780="X",I779=""),K780,""))</f>
        <v/>
      </c>
      <c r="Q780" s="1" t="str">
        <f aca="false">IF(AND(J780="X",J781="X"),(K780+K781)/2,IF(AND(J780="X",J779=""),K780,""))</f>
        <v/>
      </c>
      <c r="AA780" s="2" t="str">
        <f aca="false">IF(D780&lt;&gt;"",D780,"")</f>
        <v/>
      </c>
      <c r="AB780" s="2" t="str">
        <f aca="false">IF(D780&lt;&gt;"",IF(D780&lt;&gt;D779,1,AB779+1),"")</f>
        <v/>
      </c>
    </row>
    <row r="781" customFormat="false" ht="15" hidden="false" customHeight="true" outlineLevel="0" collapsed="false">
      <c r="B781" s="10"/>
      <c r="C781" s="10" t="str">
        <f aca="false">IF(D781&lt;&gt;"",C780+1,"")</f>
        <v/>
      </c>
      <c r="D781" s="11"/>
      <c r="F781" s="12" t="str">
        <f aca="false">IF(D781&lt;&gt;"",IF(D781&lt;&gt;D780,D781,""),"")</f>
        <v/>
      </c>
      <c r="G781" s="12" t="str">
        <f aca="false">IF(AND(D781&lt;&gt;"",D781&lt;&gt;D780),COUNTIF($D$5:$D$1000,D781),"")</f>
        <v/>
      </c>
      <c r="H781" s="1" t="str">
        <f aca="false">IF(K781&lt;&gt;"",IF(AND(N781&gt;=25,N780&lt;=25),"X",""),"")</f>
        <v/>
      </c>
      <c r="K781" s="11"/>
      <c r="L781" s="11"/>
      <c r="M781" s="1" t="str">
        <f aca="false">IF(K781&lt;&gt;"",M780+L781,"")</f>
        <v/>
      </c>
      <c r="N781" s="1" t="str">
        <f aca="false">IF(M781&lt;&gt;"",M781*100/MAX($M$5:$M$999),"")</f>
        <v/>
      </c>
      <c r="O781" s="1" t="str">
        <f aca="false">IF(AND(H781="X",H782="X"),(K781+K782)/2,IF(AND(H781="X",H780=""),K781,""))</f>
        <v/>
      </c>
      <c r="P781" s="1" t="str">
        <f aca="false">IF(AND(I781="X",I782="X"),(K781+K782)/2,IF(AND(I781="X",I780=""),K781,""))</f>
        <v/>
      </c>
      <c r="Q781" s="1" t="str">
        <f aca="false">IF(AND(J781="X",J782="X"),(K781+K782)/2,IF(AND(J781="X",J780=""),K781,""))</f>
        <v/>
      </c>
      <c r="AA781" s="2" t="str">
        <f aca="false">IF(D781&lt;&gt;"",D781,"")</f>
        <v/>
      </c>
      <c r="AB781" s="2" t="str">
        <f aca="false">IF(D781&lt;&gt;"",IF(D781&lt;&gt;D780,1,AB780+1),"")</f>
        <v/>
      </c>
    </row>
    <row r="782" customFormat="false" ht="15" hidden="false" customHeight="true" outlineLevel="0" collapsed="false">
      <c r="B782" s="10"/>
      <c r="C782" s="10" t="str">
        <f aca="false">IF(D782&lt;&gt;"",C781+1,"")</f>
        <v/>
      </c>
      <c r="D782" s="11"/>
      <c r="F782" s="12" t="str">
        <f aca="false">IF(D782&lt;&gt;"",IF(D782&lt;&gt;D781,D782,""),"")</f>
        <v/>
      </c>
      <c r="G782" s="12" t="str">
        <f aca="false">IF(AND(D782&lt;&gt;"",D782&lt;&gt;D781),COUNTIF($D$5:$D$1000,D782),"")</f>
        <v/>
      </c>
      <c r="H782" s="1" t="str">
        <f aca="false">IF(K782&lt;&gt;"",IF(AND(N782&gt;=25,N781&lt;=25),"X",""),"")</f>
        <v/>
      </c>
      <c r="K782" s="11"/>
      <c r="L782" s="11"/>
      <c r="M782" s="1" t="str">
        <f aca="false">IF(K782&lt;&gt;"",M781+L782,"")</f>
        <v/>
      </c>
      <c r="N782" s="1" t="str">
        <f aca="false">IF(M782&lt;&gt;"",M782*100/MAX($M$5:$M$999),"")</f>
        <v/>
      </c>
      <c r="O782" s="1" t="str">
        <f aca="false">IF(AND(H782="X",H783="X"),(K782+K783)/2,IF(AND(H782="X",H781=""),K782,""))</f>
        <v/>
      </c>
      <c r="P782" s="1" t="str">
        <f aca="false">IF(AND(I782="X",I783="X"),(K782+K783)/2,IF(AND(I782="X",I781=""),K782,""))</f>
        <v/>
      </c>
      <c r="Q782" s="1" t="str">
        <f aca="false">IF(AND(J782="X",J783="X"),(K782+K783)/2,IF(AND(J782="X",J781=""),K782,""))</f>
        <v/>
      </c>
      <c r="AA782" s="2" t="str">
        <f aca="false">IF(D782&lt;&gt;"",D782,"")</f>
        <v/>
      </c>
      <c r="AB782" s="2" t="str">
        <f aca="false">IF(D782&lt;&gt;"",IF(D782&lt;&gt;D781,1,AB781+1),"")</f>
        <v/>
      </c>
    </row>
    <row r="783" customFormat="false" ht="15" hidden="false" customHeight="true" outlineLevel="0" collapsed="false">
      <c r="B783" s="10"/>
      <c r="C783" s="10" t="str">
        <f aca="false">IF(D783&lt;&gt;"",C782+1,"")</f>
        <v/>
      </c>
      <c r="D783" s="11"/>
      <c r="F783" s="12" t="str">
        <f aca="false">IF(D783&lt;&gt;"",IF(D783&lt;&gt;D782,D783,""),"")</f>
        <v/>
      </c>
      <c r="G783" s="12" t="str">
        <f aca="false">IF(AND(D783&lt;&gt;"",D783&lt;&gt;D782),COUNTIF($D$5:$D$1000,D783),"")</f>
        <v/>
      </c>
      <c r="H783" s="1" t="str">
        <f aca="false">IF(K783&lt;&gt;"",IF(AND(N783&gt;=25,N782&lt;=25),"X",""),"")</f>
        <v/>
      </c>
      <c r="K783" s="11"/>
      <c r="L783" s="11"/>
      <c r="M783" s="1" t="str">
        <f aca="false">IF(K783&lt;&gt;"",M782+L783,"")</f>
        <v/>
      </c>
      <c r="N783" s="1" t="str">
        <f aca="false">IF(M783&lt;&gt;"",M783*100/MAX($M$5:$M$999),"")</f>
        <v/>
      </c>
      <c r="O783" s="1" t="str">
        <f aca="false">IF(AND(H783="X",H784="X"),(K783+K784)/2,IF(AND(H783="X",H782=""),K783,""))</f>
        <v/>
      </c>
      <c r="P783" s="1" t="str">
        <f aca="false">IF(AND(I783="X",I784="X"),(K783+K784)/2,IF(AND(I783="X",I782=""),K783,""))</f>
        <v/>
      </c>
      <c r="Q783" s="1" t="str">
        <f aca="false">IF(AND(J783="X",J784="X"),(K783+K784)/2,IF(AND(J783="X",J782=""),K783,""))</f>
        <v/>
      </c>
      <c r="AA783" s="2" t="str">
        <f aca="false">IF(D783&lt;&gt;"",D783,"")</f>
        <v/>
      </c>
      <c r="AB783" s="2" t="str">
        <f aca="false">IF(D783&lt;&gt;"",IF(D783&lt;&gt;D782,1,AB782+1),"")</f>
        <v/>
      </c>
    </row>
    <row r="784" customFormat="false" ht="15" hidden="false" customHeight="true" outlineLevel="0" collapsed="false">
      <c r="B784" s="10"/>
      <c r="C784" s="10" t="str">
        <f aca="false">IF(D784&lt;&gt;"",C783+1,"")</f>
        <v/>
      </c>
      <c r="D784" s="11"/>
      <c r="F784" s="12" t="str">
        <f aca="false">IF(D784&lt;&gt;"",IF(D784&lt;&gt;D783,D784,""),"")</f>
        <v/>
      </c>
      <c r="G784" s="12" t="str">
        <f aca="false">IF(AND(D784&lt;&gt;"",D784&lt;&gt;D783),COUNTIF($D$5:$D$1000,D784),"")</f>
        <v/>
      </c>
      <c r="H784" s="1" t="str">
        <f aca="false">IF(K784&lt;&gt;"",IF(AND(N784&gt;=25,N783&lt;=25),"X",""),"")</f>
        <v/>
      </c>
      <c r="K784" s="11"/>
      <c r="L784" s="11"/>
      <c r="M784" s="1" t="str">
        <f aca="false">IF(K784&lt;&gt;"",M783+L784,"")</f>
        <v/>
      </c>
      <c r="N784" s="1" t="str">
        <f aca="false">IF(M784&lt;&gt;"",M784*100/MAX($M$5:$M$999),"")</f>
        <v/>
      </c>
      <c r="O784" s="1" t="str">
        <f aca="false">IF(AND(H784="X",H785="X"),(K784+K785)/2,IF(AND(H784="X",H783=""),K784,""))</f>
        <v/>
      </c>
      <c r="P784" s="1" t="str">
        <f aca="false">IF(AND(I784="X",I785="X"),(K784+K785)/2,IF(AND(I784="X",I783=""),K784,""))</f>
        <v/>
      </c>
      <c r="Q784" s="1" t="str">
        <f aca="false">IF(AND(J784="X",J785="X"),(K784+K785)/2,IF(AND(J784="X",J783=""),K784,""))</f>
        <v/>
      </c>
      <c r="AA784" s="2" t="str">
        <f aca="false">IF(D784&lt;&gt;"",D784,"")</f>
        <v/>
      </c>
      <c r="AB784" s="2" t="str">
        <f aca="false">IF(D784&lt;&gt;"",IF(D784&lt;&gt;D783,1,AB783+1),"")</f>
        <v/>
      </c>
    </row>
    <row r="785" customFormat="false" ht="15" hidden="false" customHeight="true" outlineLevel="0" collapsed="false">
      <c r="B785" s="10"/>
      <c r="C785" s="10" t="str">
        <f aca="false">IF(D785&lt;&gt;"",C784+1,"")</f>
        <v/>
      </c>
      <c r="D785" s="11"/>
      <c r="F785" s="12" t="str">
        <f aca="false">IF(D785&lt;&gt;"",IF(D785&lt;&gt;D784,D785,""),"")</f>
        <v/>
      </c>
      <c r="G785" s="12" t="str">
        <f aca="false">IF(AND(D785&lt;&gt;"",D785&lt;&gt;D784),COUNTIF($D$5:$D$1000,D785),"")</f>
        <v/>
      </c>
      <c r="H785" s="1" t="str">
        <f aca="false">IF(K785&lt;&gt;"",IF(AND(N785&gt;=25,N784&lt;=25),"X",""),"")</f>
        <v/>
      </c>
      <c r="K785" s="11"/>
      <c r="L785" s="11"/>
      <c r="M785" s="1" t="str">
        <f aca="false">IF(K785&lt;&gt;"",M784+L785,"")</f>
        <v/>
      </c>
      <c r="N785" s="1" t="str">
        <f aca="false">IF(M785&lt;&gt;"",M785*100/MAX($M$5:$M$999),"")</f>
        <v/>
      </c>
      <c r="O785" s="1" t="str">
        <f aca="false">IF(AND(H785="X",H786="X"),(K785+K786)/2,IF(AND(H785="X",H784=""),K785,""))</f>
        <v/>
      </c>
      <c r="P785" s="1" t="str">
        <f aca="false">IF(AND(I785="X",I786="X"),(K785+K786)/2,IF(AND(I785="X",I784=""),K785,""))</f>
        <v/>
      </c>
      <c r="Q785" s="1" t="str">
        <f aca="false">IF(AND(J785="X",J786="X"),(K785+K786)/2,IF(AND(J785="X",J784=""),K785,""))</f>
        <v/>
      </c>
      <c r="AA785" s="2" t="str">
        <f aca="false">IF(D785&lt;&gt;"",D785,"")</f>
        <v/>
      </c>
      <c r="AB785" s="2" t="str">
        <f aca="false">IF(D785&lt;&gt;"",IF(D785&lt;&gt;D784,1,AB784+1),"")</f>
        <v/>
      </c>
    </row>
    <row r="786" customFormat="false" ht="15" hidden="false" customHeight="true" outlineLevel="0" collapsed="false">
      <c r="B786" s="10"/>
      <c r="C786" s="10" t="str">
        <f aca="false">IF(D786&lt;&gt;"",C785+1,"")</f>
        <v/>
      </c>
      <c r="D786" s="11"/>
      <c r="F786" s="12" t="str">
        <f aca="false">IF(D786&lt;&gt;"",IF(D786&lt;&gt;D785,D786,""),"")</f>
        <v/>
      </c>
      <c r="G786" s="12" t="str">
        <f aca="false">IF(AND(D786&lt;&gt;"",D786&lt;&gt;D785),COUNTIF($D$5:$D$1000,D786),"")</f>
        <v/>
      </c>
      <c r="H786" s="1" t="str">
        <f aca="false">IF(K786&lt;&gt;"",IF(AND(N786&gt;=25,N785&lt;=25),"X",""),"")</f>
        <v/>
      </c>
      <c r="K786" s="11"/>
      <c r="L786" s="11"/>
      <c r="M786" s="1" t="str">
        <f aca="false">IF(K786&lt;&gt;"",M785+L786,"")</f>
        <v/>
      </c>
      <c r="N786" s="1" t="str">
        <f aca="false">IF(M786&lt;&gt;"",M786*100/MAX($M$5:$M$999),"")</f>
        <v/>
      </c>
      <c r="O786" s="1" t="str">
        <f aca="false">IF(AND(H786="X",H787="X"),(K786+K787)/2,IF(AND(H786="X",H785=""),K786,""))</f>
        <v/>
      </c>
      <c r="P786" s="1" t="str">
        <f aca="false">IF(AND(I786="X",I787="X"),(K786+K787)/2,IF(AND(I786="X",I785=""),K786,""))</f>
        <v/>
      </c>
      <c r="Q786" s="1" t="str">
        <f aca="false">IF(AND(J786="X",J787="X"),(K786+K787)/2,IF(AND(J786="X",J785=""),K786,""))</f>
        <v/>
      </c>
      <c r="AA786" s="2" t="str">
        <f aca="false">IF(D786&lt;&gt;"",D786,"")</f>
        <v/>
      </c>
      <c r="AB786" s="2" t="str">
        <f aca="false">IF(D786&lt;&gt;"",IF(D786&lt;&gt;D785,1,AB785+1),"")</f>
        <v/>
      </c>
    </row>
    <row r="787" customFormat="false" ht="15" hidden="false" customHeight="true" outlineLevel="0" collapsed="false">
      <c r="B787" s="10"/>
      <c r="C787" s="10" t="str">
        <f aca="false">IF(D787&lt;&gt;"",C786+1,"")</f>
        <v/>
      </c>
      <c r="D787" s="11"/>
      <c r="F787" s="12" t="str">
        <f aca="false">IF(D787&lt;&gt;"",IF(D787&lt;&gt;D786,D787,""),"")</f>
        <v/>
      </c>
      <c r="G787" s="12" t="str">
        <f aca="false">IF(AND(D787&lt;&gt;"",D787&lt;&gt;D786),COUNTIF($D$5:$D$1000,D787),"")</f>
        <v/>
      </c>
      <c r="H787" s="1" t="str">
        <f aca="false">IF(K787&lt;&gt;"",IF(AND(N787&gt;=25,N786&lt;=25),"X",""),"")</f>
        <v/>
      </c>
      <c r="K787" s="11"/>
      <c r="L787" s="11"/>
      <c r="M787" s="1" t="str">
        <f aca="false">IF(K787&lt;&gt;"",M786+L787,"")</f>
        <v/>
      </c>
      <c r="N787" s="1" t="str">
        <f aca="false">IF(M787&lt;&gt;"",M787*100/MAX($M$5:$M$999),"")</f>
        <v/>
      </c>
      <c r="O787" s="1" t="str">
        <f aca="false">IF(AND(H787="X",H788="X"),(K787+K788)/2,IF(AND(H787="X",H786=""),K787,""))</f>
        <v/>
      </c>
      <c r="P787" s="1" t="str">
        <f aca="false">IF(AND(I787="X",I788="X"),(K787+K788)/2,IF(AND(I787="X",I786=""),K787,""))</f>
        <v/>
      </c>
      <c r="Q787" s="1" t="str">
        <f aca="false">IF(AND(J787="X",J788="X"),(K787+K788)/2,IF(AND(J787="X",J786=""),K787,""))</f>
        <v/>
      </c>
      <c r="AA787" s="2" t="str">
        <f aca="false">IF(D787&lt;&gt;"",D787,"")</f>
        <v/>
      </c>
      <c r="AB787" s="2" t="str">
        <f aca="false">IF(D787&lt;&gt;"",IF(D787&lt;&gt;D786,1,AB786+1),"")</f>
        <v/>
      </c>
    </row>
    <row r="788" customFormat="false" ht="15" hidden="false" customHeight="true" outlineLevel="0" collapsed="false">
      <c r="B788" s="10"/>
      <c r="C788" s="10" t="str">
        <f aca="false">IF(D788&lt;&gt;"",C787+1,"")</f>
        <v/>
      </c>
      <c r="D788" s="11"/>
      <c r="F788" s="12" t="str">
        <f aca="false">IF(D788&lt;&gt;"",IF(D788&lt;&gt;D787,D788,""),"")</f>
        <v/>
      </c>
      <c r="G788" s="12" t="str">
        <f aca="false">IF(AND(D788&lt;&gt;"",D788&lt;&gt;D787),COUNTIF($D$5:$D$1000,D788),"")</f>
        <v/>
      </c>
      <c r="H788" s="1" t="str">
        <f aca="false">IF(K788&lt;&gt;"",IF(AND(N788&gt;=25,N787&lt;=25),"X",""),"")</f>
        <v/>
      </c>
      <c r="K788" s="11"/>
      <c r="L788" s="11"/>
      <c r="M788" s="1" t="str">
        <f aca="false">IF(K788&lt;&gt;"",M787+L788,"")</f>
        <v/>
      </c>
      <c r="N788" s="1" t="str">
        <f aca="false">IF(M788&lt;&gt;"",M788*100/MAX($M$5:$M$999),"")</f>
        <v/>
      </c>
      <c r="O788" s="1" t="str">
        <f aca="false">IF(AND(H788="X",H789="X"),(K788+K789)/2,IF(AND(H788="X",H787=""),K788,""))</f>
        <v/>
      </c>
      <c r="P788" s="1" t="str">
        <f aca="false">IF(AND(I788="X",I789="X"),(K788+K789)/2,IF(AND(I788="X",I787=""),K788,""))</f>
        <v/>
      </c>
      <c r="Q788" s="1" t="str">
        <f aca="false">IF(AND(J788="X",J789="X"),(K788+K789)/2,IF(AND(J788="X",J787=""),K788,""))</f>
        <v/>
      </c>
      <c r="AA788" s="2" t="str">
        <f aca="false">IF(D788&lt;&gt;"",D788,"")</f>
        <v/>
      </c>
      <c r="AB788" s="2" t="str">
        <f aca="false">IF(D788&lt;&gt;"",IF(D788&lt;&gt;D787,1,AB787+1),"")</f>
        <v/>
      </c>
    </row>
    <row r="789" customFormat="false" ht="15" hidden="false" customHeight="true" outlineLevel="0" collapsed="false">
      <c r="B789" s="10"/>
      <c r="C789" s="10" t="str">
        <f aca="false">IF(D789&lt;&gt;"",C788+1,"")</f>
        <v/>
      </c>
      <c r="D789" s="11"/>
      <c r="F789" s="12" t="str">
        <f aca="false">IF(D789&lt;&gt;"",IF(D789&lt;&gt;D788,D789,""),"")</f>
        <v/>
      </c>
      <c r="G789" s="12" t="str">
        <f aca="false">IF(AND(D789&lt;&gt;"",D789&lt;&gt;D788),COUNTIF($D$5:$D$1000,D789),"")</f>
        <v/>
      </c>
      <c r="H789" s="1" t="str">
        <f aca="false">IF(K789&lt;&gt;"",IF(AND(N789&gt;=25,N788&lt;=25),"X",""),"")</f>
        <v/>
      </c>
      <c r="K789" s="11"/>
      <c r="L789" s="11"/>
      <c r="M789" s="1" t="str">
        <f aca="false">IF(K789&lt;&gt;"",M788+L789,"")</f>
        <v/>
      </c>
      <c r="N789" s="1" t="str">
        <f aca="false">IF(M789&lt;&gt;"",M789*100/MAX($M$5:$M$999),"")</f>
        <v/>
      </c>
      <c r="O789" s="1" t="str">
        <f aca="false">IF(AND(H789="X",H790="X"),(K789+K790)/2,IF(AND(H789="X",H788=""),K789,""))</f>
        <v/>
      </c>
      <c r="P789" s="1" t="str">
        <f aca="false">IF(AND(I789="X",I790="X"),(K789+K790)/2,IF(AND(I789="X",I788=""),K789,""))</f>
        <v/>
      </c>
      <c r="Q789" s="1" t="str">
        <f aca="false">IF(AND(J789="X",J790="X"),(K789+K790)/2,IF(AND(J789="X",J788=""),K789,""))</f>
        <v/>
      </c>
      <c r="AA789" s="2" t="str">
        <f aca="false">IF(D789&lt;&gt;"",D789,"")</f>
        <v/>
      </c>
      <c r="AB789" s="2" t="str">
        <f aca="false">IF(D789&lt;&gt;"",IF(D789&lt;&gt;D788,1,AB788+1),"")</f>
        <v/>
      </c>
    </row>
    <row r="790" customFormat="false" ht="15" hidden="false" customHeight="true" outlineLevel="0" collapsed="false">
      <c r="B790" s="10"/>
      <c r="C790" s="10" t="str">
        <f aca="false">IF(D790&lt;&gt;"",C789+1,"")</f>
        <v/>
      </c>
      <c r="D790" s="11"/>
      <c r="F790" s="12" t="str">
        <f aca="false">IF(D790&lt;&gt;"",IF(D790&lt;&gt;D789,D790,""),"")</f>
        <v/>
      </c>
      <c r="G790" s="12" t="str">
        <f aca="false">IF(AND(D790&lt;&gt;"",D790&lt;&gt;D789),COUNTIF($D$5:$D$1000,D790),"")</f>
        <v/>
      </c>
      <c r="H790" s="1" t="str">
        <f aca="false">IF(K790&lt;&gt;"",IF(AND(N790&gt;=25,N789&lt;=25),"X",""),"")</f>
        <v/>
      </c>
      <c r="K790" s="11"/>
      <c r="L790" s="11"/>
      <c r="M790" s="1" t="str">
        <f aca="false">IF(K790&lt;&gt;"",M789+L790,"")</f>
        <v/>
      </c>
      <c r="N790" s="1" t="str">
        <f aca="false">IF(M790&lt;&gt;"",M790*100/MAX($M$5:$M$999),"")</f>
        <v/>
      </c>
      <c r="O790" s="1" t="str">
        <f aca="false">IF(AND(H790="X",H791="X"),(K790+K791)/2,IF(AND(H790="X",H789=""),K790,""))</f>
        <v/>
      </c>
      <c r="P790" s="1" t="str">
        <f aca="false">IF(AND(I790="X",I791="X"),(K790+K791)/2,IF(AND(I790="X",I789=""),K790,""))</f>
        <v/>
      </c>
      <c r="Q790" s="1" t="str">
        <f aca="false">IF(AND(J790="X",J791="X"),(K790+K791)/2,IF(AND(J790="X",J789=""),K790,""))</f>
        <v/>
      </c>
      <c r="AA790" s="2" t="str">
        <f aca="false">IF(D790&lt;&gt;"",D790,"")</f>
        <v/>
      </c>
      <c r="AB790" s="2" t="str">
        <f aca="false">IF(D790&lt;&gt;"",IF(D790&lt;&gt;D789,1,AB789+1),"")</f>
        <v/>
      </c>
    </row>
    <row r="791" customFormat="false" ht="15" hidden="false" customHeight="true" outlineLevel="0" collapsed="false">
      <c r="B791" s="10"/>
      <c r="C791" s="10" t="str">
        <f aca="false">IF(D791&lt;&gt;"",C790+1,"")</f>
        <v/>
      </c>
      <c r="D791" s="11"/>
      <c r="F791" s="12" t="str">
        <f aca="false">IF(D791&lt;&gt;"",IF(D791&lt;&gt;D790,D791,""),"")</f>
        <v/>
      </c>
      <c r="G791" s="12" t="str">
        <f aca="false">IF(AND(D791&lt;&gt;"",D791&lt;&gt;D790),COUNTIF($D$5:$D$1000,D791),"")</f>
        <v/>
      </c>
      <c r="H791" s="1" t="str">
        <f aca="false">IF(K791&lt;&gt;"",IF(AND(N791&gt;=25,N790&lt;=25),"X",""),"")</f>
        <v/>
      </c>
      <c r="K791" s="11"/>
      <c r="L791" s="11"/>
      <c r="M791" s="1" t="str">
        <f aca="false">IF(K791&lt;&gt;"",M790+L791,"")</f>
        <v/>
      </c>
      <c r="N791" s="1" t="str">
        <f aca="false">IF(M791&lt;&gt;"",M791*100/MAX($M$5:$M$999),"")</f>
        <v/>
      </c>
      <c r="O791" s="1" t="str">
        <f aca="false">IF(AND(H791="X",H792="X"),(K791+K792)/2,IF(AND(H791="X",H790=""),K791,""))</f>
        <v/>
      </c>
      <c r="P791" s="1" t="str">
        <f aca="false">IF(AND(I791="X",I792="X"),(K791+K792)/2,IF(AND(I791="X",I790=""),K791,""))</f>
        <v/>
      </c>
      <c r="Q791" s="1" t="str">
        <f aca="false">IF(AND(J791="X",J792="X"),(K791+K792)/2,IF(AND(J791="X",J790=""),K791,""))</f>
        <v/>
      </c>
      <c r="AA791" s="2" t="str">
        <f aca="false">IF(D791&lt;&gt;"",D791,"")</f>
        <v/>
      </c>
      <c r="AB791" s="2" t="str">
        <f aca="false">IF(D791&lt;&gt;"",IF(D791&lt;&gt;D790,1,AB790+1),"")</f>
        <v/>
      </c>
    </row>
    <row r="792" customFormat="false" ht="15" hidden="false" customHeight="true" outlineLevel="0" collapsed="false">
      <c r="B792" s="10"/>
      <c r="C792" s="10" t="str">
        <f aca="false">IF(D792&lt;&gt;"",C791+1,"")</f>
        <v/>
      </c>
      <c r="D792" s="11"/>
      <c r="F792" s="12" t="str">
        <f aca="false">IF(D792&lt;&gt;"",IF(D792&lt;&gt;D791,D792,""),"")</f>
        <v/>
      </c>
      <c r="G792" s="12" t="str">
        <f aca="false">IF(AND(D792&lt;&gt;"",D792&lt;&gt;D791),COUNTIF($D$5:$D$1000,D792),"")</f>
        <v/>
      </c>
      <c r="H792" s="1" t="str">
        <f aca="false">IF(K792&lt;&gt;"",IF(AND(N792&gt;=25,N791&lt;=25),"X",""),"")</f>
        <v/>
      </c>
      <c r="K792" s="11"/>
      <c r="L792" s="11"/>
      <c r="M792" s="1" t="str">
        <f aca="false">IF(K792&lt;&gt;"",M791+L792,"")</f>
        <v/>
      </c>
      <c r="N792" s="1" t="str">
        <f aca="false">IF(M792&lt;&gt;"",M792*100/MAX($M$5:$M$999),"")</f>
        <v/>
      </c>
      <c r="O792" s="1" t="str">
        <f aca="false">IF(AND(H792="X",H793="X"),(K792+K793)/2,IF(AND(H792="X",H791=""),K792,""))</f>
        <v/>
      </c>
      <c r="P792" s="1" t="str">
        <f aca="false">IF(AND(I792="X",I793="X"),(K792+K793)/2,IF(AND(I792="X",I791=""),K792,""))</f>
        <v/>
      </c>
      <c r="Q792" s="1" t="str">
        <f aca="false">IF(AND(J792="X",J793="X"),(K792+K793)/2,IF(AND(J792="X",J791=""),K792,""))</f>
        <v/>
      </c>
      <c r="AA792" s="2" t="str">
        <f aca="false">IF(D792&lt;&gt;"",D792,"")</f>
        <v/>
      </c>
      <c r="AB792" s="2" t="str">
        <f aca="false">IF(D792&lt;&gt;"",IF(D792&lt;&gt;D791,1,AB791+1),"")</f>
        <v/>
      </c>
    </row>
    <row r="793" customFormat="false" ht="15" hidden="false" customHeight="true" outlineLevel="0" collapsed="false">
      <c r="B793" s="10"/>
      <c r="C793" s="10" t="str">
        <f aca="false">IF(D793&lt;&gt;"",C792+1,"")</f>
        <v/>
      </c>
      <c r="D793" s="11"/>
      <c r="F793" s="12" t="str">
        <f aca="false">IF(D793&lt;&gt;"",IF(D793&lt;&gt;D792,D793,""),"")</f>
        <v/>
      </c>
      <c r="G793" s="12" t="str">
        <f aca="false">IF(AND(D793&lt;&gt;"",D793&lt;&gt;D792),COUNTIF($D$5:$D$1000,D793),"")</f>
        <v/>
      </c>
      <c r="H793" s="1" t="str">
        <f aca="false">IF(K793&lt;&gt;"",IF(AND(N793&gt;=25,N792&lt;=25),"X",""),"")</f>
        <v/>
      </c>
      <c r="K793" s="11"/>
      <c r="L793" s="11"/>
      <c r="M793" s="1" t="str">
        <f aca="false">IF(K793&lt;&gt;"",M792+L793,"")</f>
        <v/>
      </c>
      <c r="N793" s="1" t="str">
        <f aca="false">IF(M793&lt;&gt;"",M793*100/MAX($M$5:$M$999),"")</f>
        <v/>
      </c>
      <c r="O793" s="1" t="str">
        <f aca="false">IF(AND(H793="X",H794="X"),(K793+K794)/2,IF(AND(H793="X",H792=""),K793,""))</f>
        <v/>
      </c>
      <c r="P793" s="1" t="str">
        <f aca="false">IF(AND(I793="X",I794="X"),(K793+K794)/2,IF(AND(I793="X",I792=""),K793,""))</f>
        <v/>
      </c>
      <c r="Q793" s="1" t="str">
        <f aca="false">IF(AND(J793="X",J794="X"),(K793+K794)/2,IF(AND(J793="X",J792=""),K793,""))</f>
        <v/>
      </c>
      <c r="AA793" s="2" t="str">
        <f aca="false">IF(D793&lt;&gt;"",D793,"")</f>
        <v/>
      </c>
      <c r="AB793" s="2" t="str">
        <f aca="false">IF(D793&lt;&gt;"",IF(D793&lt;&gt;D792,1,AB792+1),"")</f>
        <v/>
      </c>
    </row>
    <row r="794" customFormat="false" ht="15" hidden="false" customHeight="true" outlineLevel="0" collapsed="false">
      <c r="B794" s="10"/>
      <c r="C794" s="10" t="str">
        <f aca="false">IF(D794&lt;&gt;"",C793+1,"")</f>
        <v/>
      </c>
      <c r="D794" s="11"/>
      <c r="F794" s="12" t="str">
        <f aca="false">IF(D794&lt;&gt;"",IF(D794&lt;&gt;D793,D794,""),"")</f>
        <v/>
      </c>
      <c r="G794" s="12" t="str">
        <f aca="false">IF(AND(D794&lt;&gt;"",D794&lt;&gt;D793),COUNTIF($D$5:$D$1000,D794),"")</f>
        <v/>
      </c>
      <c r="H794" s="1" t="str">
        <f aca="false">IF(K794&lt;&gt;"",IF(AND(N794&gt;=25,N793&lt;=25),"X",""),"")</f>
        <v/>
      </c>
      <c r="K794" s="11"/>
      <c r="L794" s="11"/>
      <c r="M794" s="1" t="str">
        <f aca="false">IF(K794&lt;&gt;"",M793+L794,"")</f>
        <v/>
      </c>
      <c r="N794" s="1" t="str">
        <f aca="false">IF(M794&lt;&gt;"",M794*100/MAX($M$5:$M$999),"")</f>
        <v/>
      </c>
      <c r="O794" s="1" t="str">
        <f aca="false">IF(AND(H794="X",H795="X"),(K794+K795)/2,IF(AND(H794="X",H793=""),K794,""))</f>
        <v/>
      </c>
      <c r="P794" s="1" t="str">
        <f aca="false">IF(AND(I794="X",I795="X"),(K794+K795)/2,IF(AND(I794="X",I793=""),K794,""))</f>
        <v/>
      </c>
      <c r="Q794" s="1" t="str">
        <f aca="false">IF(AND(J794="X",J795="X"),(K794+K795)/2,IF(AND(J794="X",J793=""),K794,""))</f>
        <v/>
      </c>
      <c r="AA794" s="2" t="str">
        <f aca="false">IF(D794&lt;&gt;"",D794,"")</f>
        <v/>
      </c>
      <c r="AB794" s="2" t="str">
        <f aca="false">IF(D794&lt;&gt;"",IF(D794&lt;&gt;D793,1,AB793+1),"")</f>
        <v/>
      </c>
    </row>
    <row r="795" customFormat="false" ht="15" hidden="false" customHeight="true" outlineLevel="0" collapsed="false">
      <c r="B795" s="10"/>
      <c r="C795" s="10" t="str">
        <f aca="false">IF(D795&lt;&gt;"",C794+1,"")</f>
        <v/>
      </c>
      <c r="D795" s="11"/>
      <c r="F795" s="12" t="str">
        <f aca="false">IF(D795&lt;&gt;"",IF(D795&lt;&gt;D794,D795,""),"")</f>
        <v/>
      </c>
      <c r="G795" s="12" t="str">
        <f aca="false">IF(AND(D795&lt;&gt;"",D795&lt;&gt;D794),COUNTIF($D$5:$D$1000,D795),"")</f>
        <v/>
      </c>
      <c r="H795" s="1" t="str">
        <f aca="false">IF(K795&lt;&gt;"",IF(AND(N795&gt;=25,N794&lt;=25),"X",""),"")</f>
        <v/>
      </c>
      <c r="K795" s="11"/>
      <c r="L795" s="11"/>
      <c r="M795" s="1" t="str">
        <f aca="false">IF(K795&lt;&gt;"",M794+L795,"")</f>
        <v/>
      </c>
      <c r="N795" s="1" t="str">
        <f aca="false">IF(M795&lt;&gt;"",M795*100/MAX($M$5:$M$999),"")</f>
        <v/>
      </c>
      <c r="O795" s="1" t="str">
        <f aca="false">IF(AND(H795="X",H796="X"),(K795+K796)/2,IF(AND(H795="X",H794=""),K795,""))</f>
        <v/>
      </c>
      <c r="P795" s="1" t="str">
        <f aca="false">IF(AND(I795="X",I796="X"),(K795+K796)/2,IF(AND(I795="X",I794=""),K795,""))</f>
        <v/>
      </c>
      <c r="Q795" s="1" t="str">
        <f aca="false">IF(AND(J795="X",J796="X"),(K795+K796)/2,IF(AND(J795="X",J794=""),K795,""))</f>
        <v/>
      </c>
      <c r="AA795" s="2" t="str">
        <f aca="false">IF(D795&lt;&gt;"",D795,"")</f>
        <v/>
      </c>
      <c r="AB795" s="2" t="str">
        <f aca="false">IF(D795&lt;&gt;"",IF(D795&lt;&gt;D794,1,AB794+1),"")</f>
        <v/>
      </c>
    </row>
    <row r="796" customFormat="false" ht="15" hidden="false" customHeight="true" outlineLevel="0" collapsed="false">
      <c r="B796" s="10"/>
      <c r="C796" s="10" t="str">
        <f aca="false">IF(D796&lt;&gt;"",C795+1,"")</f>
        <v/>
      </c>
      <c r="D796" s="11"/>
      <c r="F796" s="12" t="str">
        <f aca="false">IF(D796&lt;&gt;"",IF(D796&lt;&gt;D795,D796,""),"")</f>
        <v/>
      </c>
      <c r="G796" s="12" t="str">
        <f aca="false">IF(AND(D796&lt;&gt;"",D796&lt;&gt;D795),COUNTIF($D$5:$D$1000,D796),"")</f>
        <v/>
      </c>
      <c r="H796" s="1" t="str">
        <f aca="false">IF(K796&lt;&gt;"",IF(AND(N796&gt;=25,N795&lt;=25),"X",""),"")</f>
        <v/>
      </c>
      <c r="K796" s="11"/>
      <c r="L796" s="11"/>
      <c r="M796" s="1" t="str">
        <f aca="false">IF(K796&lt;&gt;"",M795+L796,"")</f>
        <v/>
      </c>
      <c r="N796" s="1" t="str">
        <f aca="false">IF(M796&lt;&gt;"",M796*100/MAX($M$5:$M$999),"")</f>
        <v/>
      </c>
      <c r="O796" s="1" t="str">
        <f aca="false">IF(AND(H796="X",H797="X"),(K796+K797)/2,IF(AND(H796="X",H795=""),K796,""))</f>
        <v/>
      </c>
      <c r="P796" s="1" t="str">
        <f aca="false">IF(AND(I796="X",I797="X"),(K796+K797)/2,IF(AND(I796="X",I795=""),K796,""))</f>
        <v/>
      </c>
      <c r="Q796" s="1" t="str">
        <f aca="false">IF(AND(J796="X",J797="X"),(K796+K797)/2,IF(AND(J796="X",J795=""),K796,""))</f>
        <v/>
      </c>
      <c r="AA796" s="2" t="str">
        <f aca="false">IF(D796&lt;&gt;"",D796,"")</f>
        <v/>
      </c>
      <c r="AB796" s="2" t="str">
        <f aca="false">IF(D796&lt;&gt;"",IF(D796&lt;&gt;D795,1,AB795+1),"")</f>
        <v/>
      </c>
    </row>
    <row r="797" customFormat="false" ht="15" hidden="false" customHeight="true" outlineLevel="0" collapsed="false">
      <c r="B797" s="10"/>
      <c r="C797" s="10" t="str">
        <f aca="false">IF(D797&lt;&gt;"",C796+1,"")</f>
        <v/>
      </c>
      <c r="D797" s="11"/>
      <c r="F797" s="12" t="str">
        <f aca="false">IF(D797&lt;&gt;"",IF(D797&lt;&gt;D796,D797,""),"")</f>
        <v/>
      </c>
      <c r="G797" s="12" t="str">
        <f aca="false">IF(AND(D797&lt;&gt;"",D797&lt;&gt;D796),COUNTIF($D$5:$D$1000,D797),"")</f>
        <v/>
      </c>
      <c r="H797" s="1" t="str">
        <f aca="false">IF(K797&lt;&gt;"",IF(AND(N797&gt;=25,N796&lt;=25),"X",""),"")</f>
        <v/>
      </c>
      <c r="K797" s="11"/>
      <c r="L797" s="11"/>
      <c r="M797" s="1" t="str">
        <f aca="false">IF(K797&lt;&gt;"",M796+L797,"")</f>
        <v/>
      </c>
      <c r="N797" s="1" t="str">
        <f aca="false">IF(M797&lt;&gt;"",M797*100/MAX($M$5:$M$999),"")</f>
        <v/>
      </c>
      <c r="O797" s="1" t="str">
        <f aca="false">IF(AND(H797="X",H798="X"),(K797+K798)/2,IF(AND(H797="X",H796=""),K797,""))</f>
        <v/>
      </c>
      <c r="P797" s="1" t="str">
        <f aca="false">IF(AND(I797="X",I798="X"),(K797+K798)/2,IF(AND(I797="X",I796=""),K797,""))</f>
        <v/>
      </c>
      <c r="Q797" s="1" t="str">
        <f aca="false">IF(AND(J797="X",J798="X"),(K797+K798)/2,IF(AND(J797="X",J796=""),K797,""))</f>
        <v/>
      </c>
      <c r="AA797" s="2" t="str">
        <f aca="false">IF(D797&lt;&gt;"",D797,"")</f>
        <v/>
      </c>
      <c r="AB797" s="2" t="str">
        <f aca="false">IF(D797&lt;&gt;"",IF(D797&lt;&gt;D796,1,AB796+1),"")</f>
        <v/>
      </c>
    </row>
    <row r="798" customFormat="false" ht="15" hidden="false" customHeight="true" outlineLevel="0" collapsed="false">
      <c r="B798" s="10"/>
      <c r="C798" s="10" t="str">
        <f aca="false">IF(D798&lt;&gt;"",C797+1,"")</f>
        <v/>
      </c>
      <c r="D798" s="11"/>
      <c r="F798" s="12" t="str">
        <f aca="false">IF(D798&lt;&gt;"",IF(D798&lt;&gt;D797,D798,""),"")</f>
        <v/>
      </c>
      <c r="G798" s="12" t="str">
        <f aca="false">IF(AND(D798&lt;&gt;"",D798&lt;&gt;D797),COUNTIF($D$5:$D$1000,D798),"")</f>
        <v/>
      </c>
      <c r="H798" s="1" t="str">
        <f aca="false">IF(K798&lt;&gt;"",IF(AND(N798&gt;=25,N797&lt;=25),"X",""),"")</f>
        <v/>
      </c>
      <c r="K798" s="11"/>
      <c r="L798" s="11"/>
      <c r="M798" s="1" t="str">
        <f aca="false">IF(K798&lt;&gt;"",M797+L798,"")</f>
        <v/>
      </c>
      <c r="N798" s="1" t="str">
        <f aca="false">IF(M798&lt;&gt;"",M798*100/MAX($M$5:$M$999),"")</f>
        <v/>
      </c>
      <c r="O798" s="1" t="str">
        <f aca="false">IF(AND(H798="X",H799="X"),(K798+K799)/2,IF(AND(H798="X",H797=""),K798,""))</f>
        <v/>
      </c>
      <c r="P798" s="1" t="str">
        <f aca="false">IF(AND(I798="X",I799="X"),(K798+K799)/2,IF(AND(I798="X",I797=""),K798,""))</f>
        <v/>
      </c>
      <c r="Q798" s="1" t="str">
        <f aca="false">IF(AND(J798="X",J799="X"),(K798+K799)/2,IF(AND(J798="X",J797=""),K798,""))</f>
        <v/>
      </c>
      <c r="AA798" s="2" t="str">
        <f aca="false">IF(D798&lt;&gt;"",D798,"")</f>
        <v/>
      </c>
      <c r="AB798" s="2" t="str">
        <f aca="false">IF(D798&lt;&gt;"",IF(D798&lt;&gt;D797,1,AB797+1),"")</f>
        <v/>
      </c>
    </row>
    <row r="799" customFormat="false" ht="15" hidden="false" customHeight="true" outlineLevel="0" collapsed="false">
      <c r="B799" s="10"/>
      <c r="C799" s="10" t="str">
        <f aca="false">IF(D799&lt;&gt;"",C798+1,"")</f>
        <v/>
      </c>
      <c r="D799" s="11"/>
      <c r="F799" s="12" t="str">
        <f aca="false">IF(D799&lt;&gt;"",IF(D799&lt;&gt;D798,D799,""),"")</f>
        <v/>
      </c>
      <c r="G799" s="12" t="str">
        <f aca="false">IF(AND(D799&lt;&gt;"",D799&lt;&gt;D798),COUNTIF($D$5:$D$1000,D799),"")</f>
        <v/>
      </c>
      <c r="H799" s="1" t="str">
        <f aca="false">IF(K799&lt;&gt;"",IF(AND(N799&gt;=25,N798&lt;=25),"X",""),"")</f>
        <v/>
      </c>
      <c r="K799" s="11"/>
      <c r="L799" s="11"/>
      <c r="M799" s="1" t="str">
        <f aca="false">IF(K799&lt;&gt;"",M798+L799,"")</f>
        <v/>
      </c>
      <c r="N799" s="1" t="str">
        <f aca="false">IF(M799&lt;&gt;"",M799*100/MAX($M$5:$M$999),"")</f>
        <v/>
      </c>
      <c r="O799" s="1" t="str">
        <f aca="false">IF(AND(H799="X",H800="X"),(K799+K800)/2,IF(AND(H799="X",H798=""),K799,""))</f>
        <v/>
      </c>
      <c r="P799" s="1" t="str">
        <f aca="false">IF(AND(I799="X",I800="X"),(K799+K800)/2,IF(AND(I799="X",I798=""),K799,""))</f>
        <v/>
      </c>
      <c r="Q799" s="1" t="str">
        <f aca="false">IF(AND(J799="X",J800="X"),(K799+K800)/2,IF(AND(J799="X",J798=""),K799,""))</f>
        <v/>
      </c>
      <c r="AA799" s="2" t="str">
        <f aca="false">IF(D799&lt;&gt;"",D799,"")</f>
        <v/>
      </c>
      <c r="AB799" s="2" t="str">
        <f aca="false">IF(D799&lt;&gt;"",IF(D799&lt;&gt;D798,1,AB798+1),"")</f>
        <v/>
      </c>
    </row>
    <row r="800" customFormat="false" ht="15" hidden="false" customHeight="true" outlineLevel="0" collapsed="false">
      <c r="B800" s="10"/>
      <c r="C800" s="10" t="str">
        <f aca="false">IF(D800&lt;&gt;"",C799+1,"")</f>
        <v/>
      </c>
      <c r="D800" s="11"/>
      <c r="F800" s="12" t="str">
        <f aca="false">IF(D800&lt;&gt;"",IF(D800&lt;&gt;D799,D800,""),"")</f>
        <v/>
      </c>
      <c r="G800" s="12" t="str">
        <f aca="false">IF(AND(D800&lt;&gt;"",D800&lt;&gt;D799),COUNTIF($D$5:$D$1000,D800),"")</f>
        <v/>
      </c>
      <c r="H800" s="1" t="str">
        <f aca="false">IF(K800&lt;&gt;"",IF(AND(N800&gt;=25,N799&lt;=25),"X",""),"")</f>
        <v/>
      </c>
      <c r="K800" s="11"/>
      <c r="L800" s="11"/>
      <c r="M800" s="1" t="str">
        <f aca="false">IF(K800&lt;&gt;"",M799+L800,"")</f>
        <v/>
      </c>
      <c r="N800" s="1" t="str">
        <f aca="false">IF(M800&lt;&gt;"",M800*100/MAX($M$5:$M$999),"")</f>
        <v/>
      </c>
      <c r="O800" s="1" t="str">
        <f aca="false">IF(AND(H800="X",H801="X"),(K800+K801)/2,IF(AND(H800="X",H799=""),K800,""))</f>
        <v/>
      </c>
      <c r="P800" s="1" t="str">
        <f aca="false">IF(AND(I800="X",I801="X"),(K800+K801)/2,IF(AND(I800="X",I799=""),K800,""))</f>
        <v/>
      </c>
      <c r="Q800" s="1" t="str">
        <f aca="false">IF(AND(J800="X",J801="X"),(K800+K801)/2,IF(AND(J800="X",J799=""),K800,""))</f>
        <v/>
      </c>
      <c r="AA800" s="2" t="str">
        <f aca="false">IF(D800&lt;&gt;"",D800,"")</f>
        <v/>
      </c>
      <c r="AB800" s="2" t="str">
        <f aca="false">IF(D800&lt;&gt;"",IF(D800&lt;&gt;D799,1,AB799+1),"")</f>
        <v/>
      </c>
    </row>
    <row r="801" customFormat="false" ht="15" hidden="false" customHeight="true" outlineLevel="0" collapsed="false">
      <c r="B801" s="10"/>
      <c r="C801" s="10" t="str">
        <f aca="false">IF(D801&lt;&gt;"",C800+1,"")</f>
        <v/>
      </c>
      <c r="D801" s="11"/>
      <c r="F801" s="12" t="str">
        <f aca="false">IF(D801&lt;&gt;"",IF(D801&lt;&gt;D800,D801,""),"")</f>
        <v/>
      </c>
      <c r="G801" s="12" t="str">
        <f aca="false">IF(AND(D801&lt;&gt;"",D801&lt;&gt;D800),COUNTIF($D$5:$D$1000,D801),"")</f>
        <v/>
      </c>
      <c r="H801" s="1" t="str">
        <f aca="false">IF(K801&lt;&gt;"",IF(AND(N801&gt;=25,N800&lt;=25),"X",""),"")</f>
        <v/>
      </c>
      <c r="K801" s="11"/>
      <c r="L801" s="11"/>
      <c r="M801" s="1" t="str">
        <f aca="false">IF(K801&lt;&gt;"",M800+L801,"")</f>
        <v/>
      </c>
      <c r="N801" s="1" t="str">
        <f aca="false">IF(M801&lt;&gt;"",M801*100/MAX($M$5:$M$999),"")</f>
        <v/>
      </c>
      <c r="O801" s="1" t="str">
        <f aca="false">IF(AND(H801="X",H802="X"),(K801+K802)/2,IF(AND(H801="X",H800=""),K801,""))</f>
        <v/>
      </c>
      <c r="P801" s="1" t="str">
        <f aca="false">IF(AND(I801="X",I802="X"),(K801+K802)/2,IF(AND(I801="X",I800=""),K801,""))</f>
        <v/>
      </c>
      <c r="Q801" s="1" t="str">
        <f aca="false">IF(AND(J801="X",J802="X"),(K801+K802)/2,IF(AND(J801="X",J800=""),K801,""))</f>
        <v/>
      </c>
      <c r="AA801" s="2" t="str">
        <f aca="false">IF(D801&lt;&gt;"",D801,"")</f>
        <v/>
      </c>
      <c r="AB801" s="2" t="str">
        <f aca="false">IF(D801&lt;&gt;"",IF(D801&lt;&gt;D800,1,AB800+1),"")</f>
        <v/>
      </c>
    </row>
    <row r="802" customFormat="false" ht="15" hidden="false" customHeight="true" outlineLevel="0" collapsed="false">
      <c r="B802" s="10"/>
      <c r="C802" s="10" t="str">
        <f aca="false">IF(D802&lt;&gt;"",C801+1,"")</f>
        <v/>
      </c>
      <c r="D802" s="11"/>
      <c r="F802" s="12" t="str">
        <f aca="false">IF(D802&lt;&gt;"",IF(D802&lt;&gt;D801,D802,""),"")</f>
        <v/>
      </c>
      <c r="G802" s="12" t="str">
        <f aca="false">IF(AND(D802&lt;&gt;"",D802&lt;&gt;D801),COUNTIF($D$5:$D$1000,D802),"")</f>
        <v/>
      </c>
      <c r="H802" s="1" t="str">
        <f aca="false">IF(K802&lt;&gt;"",IF(AND(N802&gt;=25,N801&lt;=25),"X",""),"")</f>
        <v/>
      </c>
      <c r="K802" s="11"/>
      <c r="L802" s="11"/>
      <c r="M802" s="1" t="str">
        <f aca="false">IF(K802&lt;&gt;"",M801+L802,"")</f>
        <v/>
      </c>
      <c r="N802" s="1" t="str">
        <f aca="false">IF(M802&lt;&gt;"",M802*100/MAX($M$5:$M$999),"")</f>
        <v/>
      </c>
      <c r="O802" s="1" t="str">
        <f aca="false">IF(AND(H802="X",H803="X"),(K802+K803)/2,IF(AND(H802="X",H801=""),K802,""))</f>
        <v/>
      </c>
      <c r="P802" s="1" t="str">
        <f aca="false">IF(AND(I802="X",I803="X"),(K802+K803)/2,IF(AND(I802="X",I801=""),K802,""))</f>
        <v/>
      </c>
      <c r="Q802" s="1" t="str">
        <f aca="false">IF(AND(J802="X",J803="X"),(K802+K803)/2,IF(AND(J802="X",J801=""),K802,""))</f>
        <v/>
      </c>
      <c r="AA802" s="2" t="str">
        <f aca="false">IF(D802&lt;&gt;"",D802,"")</f>
        <v/>
      </c>
      <c r="AB802" s="2" t="str">
        <f aca="false">IF(D802&lt;&gt;"",IF(D802&lt;&gt;D801,1,AB801+1),"")</f>
        <v/>
      </c>
    </row>
    <row r="803" customFormat="false" ht="15" hidden="false" customHeight="true" outlineLevel="0" collapsed="false">
      <c r="B803" s="10"/>
      <c r="C803" s="10" t="str">
        <f aca="false">IF(D803&lt;&gt;"",C802+1,"")</f>
        <v/>
      </c>
      <c r="D803" s="11"/>
      <c r="F803" s="12" t="str">
        <f aca="false">IF(D803&lt;&gt;"",IF(D803&lt;&gt;D802,D803,""),"")</f>
        <v/>
      </c>
      <c r="G803" s="12" t="str">
        <f aca="false">IF(AND(D803&lt;&gt;"",D803&lt;&gt;D802),COUNTIF($D$5:$D$1000,D803),"")</f>
        <v/>
      </c>
      <c r="H803" s="1" t="str">
        <f aca="false">IF(K803&lt;&gt;"",IF(AND(N803&gt;=25,N802&lt;=25),"X",""),"")</f>
        <v/>
      </c>
      <c r="K803" s="11"/>
      <c r="L803" s="11"/>
      <c r="M803" s="1" t="str">
        <f aca="false">IF(K803&lt;&gt;"",M802+L803,"")</f>
        <v/>
      </c>
      <c r="N803" s="1" t="str">
        <f aca="false">IF(M803&lt;&gt;"",M803*100/MAX($M$5:$M$999),"")</f>
        <v/>
      </c>
      <c r="O803" s="1" t="str">
        <f aca="false">IF(AND(H803="X",H804="X"),(K803+K804)/2,IF(AND(H803="X",H802=""),K803,""))</f>
        <v/>
      </c>
      <c r="P803" s="1" t="str">
        <f aca="false">IF(AND(I803="X",I804="X"),(K803+K804)/2,IF(AND(I803="X",I802=""),K803,""))</f>
        <v/>
      </c>
      <c r="Q803" s="1" t="str">
        <f aca="false">IF(AND(J803="X",J804="X"),(K803+K804)/2,IF(AND(J803="X",J802=""),K803,""))</f>
        <v/>
      </c>
      <c r="AA803" s="2" t="str">
        <f aca="false">IF(D803&lt;&gt;"",D803,"")</f>
        <v/>
      </c>
      <c r="AB803" s="2" t="str">
        <f aca="false">IF(D803&lt;&gt;"",IF(D803&lt;&gt;D802,1,AB802+1),"")</f>
        <v/>
      </c>
    </row>
    <row r="804" customFormat="false" ht="15" hidden="false" customHeight="true" outlineLevel="0" collapsed="false">
      <c r="B804" s="10"/>
      <c r="C804" s="10" t="str">
        <f aca="false">IF(D804&lt;&gt;"",C803+1,"")</f>
        <v/>
      </c>
      <c r="D804" s="11"/>
      <c r="F804" s="12" t="str">
        <f aca="false">IF(D804&lt;&gt;"",IF(D804&lt;&gt;D803,D804,""),"")</f>
        <v/>
      </c>
      <c r="G804" s="12" t="str">
        <f aca="false">IF(AND(D804&lt;&gt;"",D804&lt;&gt;D803),COUNTIF($D$5:$D$1000,D804),"")</f>
        <v/>
      </c>
      <c r="H804" s="1" t="str">
        <f aca="false">IF(K804&lt;&gt;"",IF(AND(N804&gt;=25,N803&lt;=25),"X",""),"")</f>
        <v/>
      </c>
      <c r="K804" s="11"/>
      <c r="L804" s="11"/>
      <c r="M804" s="1" t="str">
        <f aca="false">IF(K804&lt;&gt;"",M803+L804,"")</f>
        <v/>
      </c>
      <c r="N804" s="1" t="str">
        <f aca="false">IF(M804&lt;&gt;"",M804*100/MAX($M$5:$M$999),"")</f>
        <v/>
      </c>
      <c r="O804" s="1" t="str">
        <f aca="false">IF(AND(H804="X",H805="X"),(K804+K805)/2,IF(AND(H804="X",H803=""),K804,""))</f>
        <v/>
      </c>
      <c r="P804" s="1" t="str">
        <f aca="false">IF(AND(I804="X",I805="X"),(K804+K805)/2,IF(AND(I804="X",I803=""),K804,""))</f>
        <v/>
      </c>
      <c r="Q804" s="1" t="str">
        <f aca="false">IF(AND(J804="X",J805="X"),(K804+K805)/2,IF(AND(J804="X",J803=""),K804,""))</f>
        <v/>
      </c>
      <c r="AA804" s="2" t="str">
        <f aca="false">IF(D804&lt;&gt;"",D804,"")</f>
        <v/>
      </c>
      <c r="AB804" s="2" t="str">
        <f aca="false">IF(D804&lt;&gt;"",IF(D804&lt;&gt;D803,1,AB803+1),"")</f>
        <v/>
      </c>
    </row>
    <row r="805" customFormat="false" ht="15" hidden="false" customHeight="true" outlineLevel="0" collapsed="false">
      <c r="B805" s="10"/>
      <c r="C805" s="10" t="str">
        <f aca="false">IF(D805&lt;&gt;"",C804+1,"")</f>
        <v/>
      </c>
      <c r="D805" s="11"/>
      <c r="F805" s="12" t="str">
        <f aca="false">IF(D805&lt;&gt;"",IF(D805&lt;&gt;D804,D805,""),"")</f>
        <v/>
      </c>
      <c r="G805" s="12" t="str">
        <f aca="false">IF(AND(D805&lt;&gt;"",D805&lt;&gt;D804),COUNTIF($D$5:$D$1000,D805),"")</f>
        <v/>
      </c>
      <c r="H805" s="1" t="str">
        <f aca="false">IF(K805&lt;&gt;"",IF(AND(N805&gt;=25,N804&lt;=25),"X",""),"")</f>
        <v/>
      </c>
      <c r="K805" s="11"/>
      <c r="L805" s="11"/>
      <c r="M805" s="1" t="str">
        <f aca="false">IF(K805&lt;&gt;"",M804+L805,"")</f>
        <v/>
      </c>
      <c r="N805" s="1" t="str">
        <f aca="false">IF(M805&lt;&gt;"",M805*100/MAX($M$5:$M$999),"")</f>
        <v/>
      </c>
      <c r="O805" s="1" t="str">
        <f aca="false">IF(AND(H805="X",H806="X"),(K805+K806)/2,IF(AND(H805="X",H804=""),K805,""))</f>
        <v/>
      </c>
      <c r="P805" s="1" t="str">
        <f aca="false">IF(AND(I805="X",I806="X"),(K805+K806)/2,IF(AND(I805="X",I804=""),K805,""))</f>
        <v/>
      </c>
      <c r="Q805" s="1" t="str">
        <f aca="false">IF(AND(J805="X",J806="X"),(K805+K806)/2,IF(AND(J805="X",J804=""),K805,""))</f>
        <v/>
      </c>
      <c r="AA805" s="2" t="str">
        <f aca="false">IF(D805&lt;&gt;"",D805,"")</f>
        <v/>
      </c>
      <c r="AB805" s="2" t="str">
        <f aca="false">IF(D805&lt;&gt;"",IF(D805&lt;&gt;D804,1,AB804+1),"")</f>
        <v/>
      </c>
    </row>
    <row r="806" customFormat="false" ht="15" hidden="false" customHeight="true" outlineLevel="0" collapsed="false">
      <c r="B806" s="10"/>
      <c r="C806" s="10" t="str">
        <f aca="false">IF(D806&lt;&gt;"",C805+1,"")</f>
        <v/>
      </c>
      <c r="D806" s="11"/>
      <c r="F806" s="12" t="str">
        <f aca="false">IF(D806&lt;&gt;"",IF(D806&lt;&gt;D805,D806,""),"")</f>
        <v/>
      </c>
      <c r="G806" s="12" t="str">
        <f aca="false">IF(AND(D806&lt;&gt;"",D806&lt;&gt;D805),COUNTIF($D$5:$D$1000,D806),"")</f>
        <v/>
      </c>
      <c r="H806" s="1" t="str">
        <f aca="false">IF(K806&lt;&gt;"",IF(AND(N806&gt;=25,N805&lt;=25),"X",""),"")</f>
        <v/>
      </c>
      <c r="K806" s="11"/>
      <c r="L806" s="11"/>
      <c r="M806" s="1" t="str">
        <f aca="false">IF(K806&lt;&gt;"",M805+L806,"")</f>
        <v/>
      </c>
      <c r="N806" s="1" t="str">
        <f aca="false">IF(M806&lt;&gt;"",M806*100/MAX($M$5:$M$999),"")</f>
        <v/>
      </c>
      <c r="O806" s="1" t="str">
        <f aca="false">IF(AND(H806="X",H807="X"),(K806+K807)/2,IF(AND(H806="X",H805=""),K806,""))</f>
        <v/>
      </c>
      <c r="P806" s="1" t="str">
        <f aca="false">IF(AND(I806="X",I807="X"),(K806+K807)/2,IF(AND(I806="X",I805=""),K806,""))</f>
        <v/>
      </c>
      <c r="Q806" s="1" t="str">
        <f aca="false">IF(AND(J806="X",J807="X"),(K806+K807)/2,IF(AND(J806="X",J805=""),K806,""))</f>
        <v/>
      </c>
      <c r="AA806" s="2" t="str">
        <f aca="false">IF(D806&lt;&gt;"",D806,"")</f>
        <v/>
      </c>
      <c r="AB806" s="2" t="str">
        <f aca="false">IF(D806&lt;&gt;"",IF(D806&lt;&gt;D805,1,AB805+1),"")</f>
        <v/>
      </c>
    </row>
    <row r="807" customFormat="false" ht="15" hidden="false" customHeight="true" outlineLevel="0" collapsed="false">
      <c r="B807" s="10"/>
      <c r="C807" s="10" t="str">
        <f aca="false">IF(D807&lt;&gt;"",C806+1,"")</f>
        <v/>
      </c>
      <c r="D807" s="11"/>
      <c r="F807" s="12" t="str">
        <f aca="false">IF(D807&lt;&gt;"",IF(D807&lt;&gt;D806,D807,""),"")</f>
        <v/>
      </c>
      <c r="G807" s="12" t="str">
        <f aca="false">IF(AND(D807&lt;&gt;"",D807&lt;&gt;D806),COUNTIF($D$5:$D$1000,D807),"")</f>
        <v/>
      </c>
      <c r="H807" s="1" t="str">
        <f aca="false">IF(K807&lt;&gt;"",IF(AND(N807&gt;=25,N806&lt;=25),"X",""),"")</f>
        <v/>
      </c>
      <c r="K807" s="11"/>
      <c r="L807" s="11"/>
      <c r="M807" s="1" t="str">
        <f aca="false">IF(K807&lt;&gt;"",M806+L807,"")</f>
        <v/>
      </c>
      <c r="N807" s="1" t="str">
        <f aca="false">IF(M807&lt;&gt;"",M807*100/MAX($M$5:$M$999),"")</f>
        <v/>
      </c>
      <c r="O807" s="1" t="str">
        <f aca="false">IF(AND(H807="X",H808="X"),(K807+K808)/2,IF(AND(H807="X",H806=""),K807,""))</f>
        <v/>
      </c>
      <c r="P807" s="1" t="str">
        <f aca="false">IF(AND(I807="X",I808="X"),(K807+K808)/2,IF(AND(I807="X",I806=""),K807,""))</f>
        <v/>
      </c>
      <c r="Q807" s="1" t="str">
        <f aca="false">IF(AND(J807="X",J808="X"),(K807+K808)/2,IF(AND(J807="X",J806=""),K807,""))</f>
        <v/>
      </c>
      <c r="AA807" s="2" t="str">
        <f aca="false">IF(D807&lt;&gt;"",D807,"")</f>
        <v/>
      </c>
      <c r="AB807" s="2" t="str">
        <f aca="false">IF(D807&lt;&gt;"",IF(D807&lt;&gt;D806,1,AB806+1),"")</f>
        <v/>
      </c>
    </row>
    <row r="808" customFormat="false" ht="15" hidden="false" customHeight="true" outlineLevel="0" collapsed="false">
      <c r="B808" s="10"/>
      <c r="C808" s="10" t="str">
        <f aca="false">IF(D808&lt;&gt;"",C807+1,"")</f>
        <v/>
      </c>
      <c r="D808" s="11"/>
      <c r="F808" s="12" t="str">
        <f aca="false">IF(D808&lt;&gt;"",IF(D808&lt;&gt;D807,D808,""),"")</f>
        <v/>
      </c>
      <c r="G808" s="12" t="str">
        <f aca="false">IF(AND(D808&lt;&gt;"",D808&lt;&gt;D807),COUNTIF($D$5:$D$1000,D808),"")</f>
        <v/>
      </c>
      <c r="H808" s="1" t="str">
        <f aca="false">IF(K808&lt;&gt;"",IF(AND(N808&gt;=25,N807&lt;=25),"X",""),"")</f>
        <v/>
      </c>
      <c r="K808" s="11"/>
      <c r="L808" s="11"/>
      <c r="M808" s="1" t="str">
        <f aca="false">IF(K808&lt;&gt;"",M807+L808,"")</f>
        <v/>
      </c>
      <c r="N808" s="1" t="str">
        <f aca="false">IF(M808&lt;&gt;"",M808*100/MAX($M$5:$M$999),"")</f>
        <v/>
      </c>
      <c r="O808" s="1" t="str">
        <f aca="false">IF(AND(H808="X",H809="X"),(K808+K809)/2,IF(AND(H808="X",H807=""),K808,""))</f>
        <v/>
      </c>
      <c r="P808" s="1" t="str">
        <f aca="false">IF(AND(I808="X",I809="X"),(K808+K809)/2,IF(AND(I808="X",I807=""),K808,""))</f>
        <v/>
      </c>
      <c r="Q808" s="1" t="str">
        <f aca="false">IF(AND(J808="X",J809="X"),(K808+K809)/2,IF(AND(J808="X",J807=""),K808,""))</f>
        <v/>
      </c>
      <c r="AA808" s="2" t="str">
        <f aca="false">IF(D808&lt;&gt;"",D808,"")</f>
        <v/>
      </c>
      <c r="AB808" s="2" t="str">
        <f aca="false">IF(D808&lt;&gt;"",IF(D808&lt;&gt;D807,1,AB807+1),"")</f>
        <v/>
      </c>
    </row>
    <row r="809" customFormat="false" ht="15" hidden="false" customHeight="true" outlineLevel="0" collapsed="false">
      <c r="B809" s="10"/>
      <c r="C809" s="10" t="str">
        <f aca="false">IF(D809&lt;&gt;"",C808+1,"")</f>
        <v/>
      </c>
      <c r="D809" s="11"/>
      <c r="F809" s="12" t="str">
        <f aca="false">IF(D809&lt;&gt;"",IF(D809&lt;&gt;D808,D809,""),"")</f>
        <v/>
      </c>
      <c r="G809" s="12" t="str">
        <f aca="false">IF(AND(D809&lt;&gt;"",D809&lt;&gt;D808),COUNTIF($D$5:$D$1000,D809),"")</f>
        <v/>
      </c>
      <c r="H809" s="1" t="str">
        <f aca="false">IF(K809&lt;&gt;"",IF(AND(N809&gt;=25,N808&lt;=25),"X",""),"")</f>
        <v/>
      </c>
      <c r="K809" s="11"/>
      <c r="L809" s="11"/>
      <c r="M809" s="1" t="str">
        <f aca="false">IF(K809&lt;&gt;"",M808+L809,"")</f>
        <v/>
      </c>
      <c r="N809" s="1" t="str">
        <f aca="false">IF(M809&lt;&gt;"",M809*100/MAX($M$5:$M$999),"")</f>
        <v/>
      </c>
      <c r="O809" s="1" t="str">
        <f aca="false">IF(AND(H809="X",H810="X"),(K809+K810)/2,IF(AND(H809="X",H808=""),K809,""))</f>
        <v/>
      </c>
      <c r="P809" s="1" t="str">
        <f aca="false">IF(AND(I809="X",I810="X"),(K809+K810)/2,IF(AND(I809="X",I808=""),K809,""))</f>
        <v/>
      </c>
      <c r="Q809" s="1" t="str">
        <f aca="false">IF(AND(J809="X",J810="X"),(K809+K810)/2,IF(AND(J809="X",J808=""),K809,""))</f>
        <v/>
      </c>
      <c r="AA809" s="2" t="str">
        <f aca="false">IF(D809&lt;&gt;"",D809,"")</f>
        <v/>
      </c>
      <c r="AB809" s="2" t="str">
        <f aca="false">IF(D809&lt;&gt;"",IF(D809&lt;&gt;D808,1,AB808+1),"")</f>
        <v/>
      </c>
    </row>
    <row r="810" customFormat="false" ht="15" hidden="false" customHeight="true" outlineLevel="0" collapsed="false">
      <c r="B810" s="10"/>
      <c r="C810" s="10" t="str">
        <f aca="false">IF(D810&lt;&gt;"",C809+1,"")</f>
        <v/>
      </c>
      <c r="D810" s="11"/>
      <c r="F810" s="12" t="str">
        <f aca="false">IF(D810&lt;&gt;"",IF(D810&lt;&gt;D809,D810,""),"")</f>
        <v/>
      </c>
      <c r="G810" s="12" t="str">
        <f aca="false">IF(AND(D810&lt;&gt;"",D810&lt;&gt;D809),COUNTIF($D$5:$D$1000,D810),"")</f>
        <v/>
      </c>
      <c r="H810" s="1" t="str">
        <f aca="false">IF(K810&lt;&gt;"",IF(AND(N810&gt;=25,N809&lt;=25),"X",""),"")</f>
        <v/>
      </c>
      <c r="K810" s="11"/>
      <c r="L810" s="11"/>
      <c r="M810" s="1" t="str">
        <f aca="false">IF(K810&lt;&gt;"",M809+L810,"")</f>
        <v/>
      </c>
      <c r="N810" s="1" t="str">
        <f aca="false">IF(M810&lt;&gt;"",M810*100/MAX($M$5:$M$999),"")</f>
        <v/>
      </c>
      <c r="O810" s="1" t="str">
        <f aca="false">IF(AND(H810="X",H811="X"),(K810+K811)/2,IF(AND(H810="X",H809=""),K810,""))</f>
        <v/>
      </c>
      <c r="P810" s="1" t="str">
        <f aca="false">IF(AND(I810="X",I811="X"),(K810+K811)/2,IF(AND(I810="X",I809=""),K810,""))</f>
        <v/>
      </c>
      <c r="Q810" s="1" t="str">
        <f aca="false">IF(AND(J810="X",J811="X"),(K810+K811)/2,IF(AND(J810="X",J809=""),K810,""))</f>
        <v/>
      </c>
      <c r="AA810" s="2" t="str">
        <f aca="false">IF(D810&lt;&gt;"",D810,"")</f>
        <v/>
      </c>
      <c r="AB810" s="2" t="str">
        <f aca="false">IF(D810&lt;&gt;"",IF(D810&lt;&gt;D809,1,AB809+1),"")</f>
        <v/>
      </c>
    </row>
    <row r="811" customFormat="false" ht="15" hidden="false" customHeight="true" outlineLevel="0" collapsed="false">
      <c r="B811" s="10"/>
      <c r="C811" s="10" t="str">
        <f aca="false">IF(D811&lt;&gt;"",C810+1,"")</f>
        <v/>
      </c>
      <c r="D811" s="11"/>
      <c r="F811" s="12" t="str">
        <f aca="false">IF(D811&lt;&gt;"",IF(D811&lt;&gt;D810,D811,""),"")</f>
        <v/>
      </c>
      <c r="G811" s="12" t="str">
        <f aca="false">IF(AND(D811&lt;&gt;"",D811&lt;&gt;D810),COUNTIF($D$5:$D$1000,D811),"")</f>
        <v/>
      </c>
      <c r="H811" s="1" t="str">
        <f aca="false">IF(K811&lt;&gt;"",IF(AND(N811&gt;=25,N810&lt;=25),"X",""),"")</f>
        <v/>
      </c>
      <c r="K811" s="11"/>
      <c r="L811" s="11"/>
      <c r="M811" s="1" t="str">
        <f aca="false">IF(K811&lt;&gt;"",M810+L811,"")</f>
        <v/>
      </c>
      <c r="N811" s="1" t="str">
        <f aca="false">IF(M811&lt;&gt;"",M811*100/MAX($M$5:$M$999),"")</f>
        <v/>
      </c>
      <c r="O811" s="1" t="str">
        <f aca="false">IF(AND(H811="X",H812="X"),(K811+K812)/2,IF(AND(H811="X",H810=""),K811,""))</f>
        <v/>
      </c>
      <c r="P811" s="1" t="str">
        <f aca="false">IF(AND(I811="X",I812="X"),(K811+K812)/2,IF(AND(I811="X",I810=""),K811,""))</f>
        <v/>
      </c>
      <c r="Q811" s="1" t="str">
        <f aca="false">IF(AND(J811="X",J812="X"),(K811+K812)/2,IF(AND(J811="X",J810=""),K811,""))</f>
        <v/>
      </c>
      <c r="AA811" s="2" t="str">
        <f aca="false">IF(D811&lt;&gt;"",D811,"")</f>
        <v/>
      </c>
      <c r="AB811" s="2" t="str">
        <f aca="false">IF(D811&lt;&gt;"",IF(D811&lt;&gt;D810,1,AB810+1),"")</f>
        <v/>
      </c>
    </row>
    <row r="812" customFormat="false" ht="15" hidden="false" customHeight="true" outlineLevel="0" collapsed="false">
      <c r="B812" s="10"/>
      <c r="C812" s="10" t="str">
        <f aca="false">IF(D812&lt;&gt;"",C811+1,"")</f>
        <v/>
      </c>
      <c r="D812" s="11"/>
      <c r="F812" s="12" t="str">
        <f aca="false">IF(D812&lt;&gt;"",IF(D812&lt;&gt;D811,D812,""),"")</f>
        <v/>
      </c>
      <c r="G812" s="12" t="str">
        <f aca="false">IF(AND(D812&lt;&gt;"",D812&lt;&gt;D811),COUNTIF($D$5:$D$1000,D812),"")</f>
        <v/>
      </c>
      <c r="H812" s="1" t="str">
        <f aca="false">IF(K812&lt;&gt;"",IF(AND(N812&gt;=25,N811&lt;=25),"X",""),"")</f>
        <v/>
      </c>
      <c r="K812" s="11"/>
      <c r="L812" s="11"/>
      <c r="M812" s="1" t="str">
        <f aca="false">IF(K812&lt;&gt;"",M811+L812,"")</f>
        <v/>
      </c>
      <c r="N812" s="1" t="str">
        <f aca="false">IF(M812&lt;&gt;"",M812*100/MAX($M$5:$M$999),"")</f>
        <v/>
      </c>
      <c r="O812" s="1" t="str">
        <f aca="false">IF(AND(H812="X",H813="X"),(K812+K813)/2,IF(AND(H812="X",H811=""),K812,""))</f>
        <v/>
      </c>
      <c r="P812" s="1" t="str">
        <f aca="false">IF(AND(I812="X",I813="X"),(K812+K813)/2,IF(AND(I812="X",I811=""),K812,""))</f>
        <v/>
      </c>
      <c r="Q812" s="1" t="str">
        <f aca="false">IF(AND(J812="X",J813="X"),(K812+K813)/2,IF(AND(J812="X",J811=""),K812,""))</f>
        <v/>
      </c>
      <c r="AA812" s="2" t="str">
        <f aca="false">IF(D812&lt;&gt;"",D812,"")</f>
        <v/>
      </c>
      <c r="AB812" s="2" t="str">
        <f aca="false">IF(D812&lt;&gt;"",IF(D812&lt;&gt;D811,1,AB811+1),"")</f>
        <v/>
      </c>
    </row>
    <row r="813" customFormat="false" ht="15" hidden="false" customHeight="true" outlineLevel="0" collapsed="false">
      <c r="B813" s="10"/>
      <c r="C813" s="10" t="str">
        <f aca="false">IF(D813&lt;&gt;"",C812+1,"")</f>
        <v/>
      </c>
      <c r="D813" s="11"/>
      <c r="F813" s="12" t="str">
        <f aca="false">IF(D813&lt;&gt;"",IF(D813&lt;&gt;D812,D813,""),"")</f>
        <v/>
      </c>
      <c r="G813" s="12" t="str">
        <f aca="false">IF(AND(D813&lt;&gt;"",D813&lt;&gt;D812),COUNTIF($D$5:$D$1000,D813),"")</f>
        <v/>
      </c>
      <c r="H813" s="1" t="str">
        <f aca="false">IF(K813&lt;&gt;"",IF(AND(N813&gt;=25,N812&lt;=25),"X",""),"")</f>
        <v/>
      </c>
      <c r="K813" s="11"/>
      <c r="L813" s="11"/>
      <c r="M813" s="1" t="str">
        <f aca="false">IF(K813&lt;&gt;"",M812+L813,"")</f>
        <v/>
      </c>
      <c r="N813" s="1" t="str">
        <f aca="false">IF(M813&lt;&gt;"",M813*100/MAX($M$5:$M$999),"")</f>
        <v/>
      </c>
      <c r="O813" s="1" t="str">
        <f aca="false">IF(AND(H813="X",H814="X"),(K813+K814)/2,IF(AND(H813="X",H812=""),K813,""))</f>
        <v/>
      </c>
      <c r="P813" s="1" t="str">
        <f aca="false">IF(AND(I813="X",I814="X"),(K813+K814)/2,IF(AND(I813="X",I812=""),K813,""))</f>
        <v/>
      </c>
      <c r="Q813" s="1" t="str">
        <f aca="false">IF(AND(J813="X",J814="X"),(K813+K814)/2,IF(AND(J813="X",J812=""),K813,""))</f>
        <v/>
      </c>
      <c r="AA813" s="2" t="str">
        <f aca="false">IF(D813&lt;&gt;"",D813,"")</f>
        <v/>
      </c>
      <c r="AB813" s="2" t="str">
        <f aca="false">IF(D813&lt;&gt;"",IF(D813&lt;&gt;D812,1,AB812+1),"")</f>
        <v/>
      </c>
    </row>
    <row r="814" customFormat="false" ht="15" hidden="false" customHeight="true" outlineLevel="0" collapsed="false">
      <c r="B814" s="10"/>
      <c r="C814" s="10" t="str">
        <f aca="false">IF(D814&lt;&gt;"",C813+1,"")</f>
        <v/>
      </c>
      <c r="D814" s="11"/>
      <c r="F814" s="12" t="str">
        <f aca="false">IF(D814&lt;&gt;"",IF(D814&lt;&gt;D813,D814,""),"")</f>
        <v/>
      </c>
      <c r="G814" s="12" t="str">
        <f aca="false">IF(AND(D814&lt;&gt;"",D814&lt;&gt;D813),COUNTIF($D$5:$D$1000,D814),"")</f>
        <v/>
      </c>
      <c r="H814" s="1" t="str">
        <f aca="false">IF(K814&lt;&gt;"",IF(AND(N814&gt;=25,N813&lt;=25),"X",""),"")</f>
        <v/>
      </c>
      <c r="K814" s="11"/>
      <c r="L814" s="11"/>
      <c r="M814" s="1" t="str">
        <f aca="false">IF(K814&lt;&gt;"",M813+L814,"")</f>
        <v/>
      </c>
      <c r="N814" s="1" t="str">
        <f aca="false">IF(M814&lt;&gt;"",M814*100/MAX($M$5:$M$999),"")</f>
        <v/>
      </c>
      <c r="O814" s="1" t="str">
        <f aca="false">IF(AND(H814="X",H815="X"),(K814+K815)/2,IF(AND(H814="X",H813=""),K814,""))</f>
        <v/>
      </c>
      <c r="P814" s="1" t="str">
        <f aca="false">IF(AND(I814="X",I815="X"),(K814+K815)/2,IF(AND(I814="X",I813=""),K814,""))</f>
        <v/>
      </c>
      <c r="Q814" s="1" t="str">
        <f aca="false">IF(AND(J814="X",J815="X"),(K814+K815)/2,IF(AND(J814="X",J813=""),K814,""))</f>
        <v/>
      </c>
      <c r="AA814" s="2" t="str">
        <f aca="false">IF(D814&lt;&gt;"",D814,"")</f>
        <v/>
      </c>
      <c r="AB814" s="2" t="str">
        <f aca="false">IF(D814&lt;&gt;"",IF(D814&lt;&gt;D813,1,AB813+1),"")</f>
        <v/>
      </c>
    </row>
    <row r="815" customFormat="false" ht="15" hidden="false" customHeight="true" outlineLevel="0" collapsed="false">
      <c r="B815" s="10"/>
      <c r="C815" s="10" t="str">
        <f aca="false">IF(D815&lt;&gt;"",C814+1,"")</f>
        <v/>
      </c>
      <c r="D815" s="11"/>
      <c r="F815" s="12" t="str">
        <f aca="false">IF(D815&lt;&gt;"",IF(D815&lt;&gt;D814,D815,""),"")</f>
        <v/>
      </c>
      <c r="G815" s="12" t="str">
        <f aca="false">IF(AND(D815&lt;&gt;"",D815&lt;&gt;D814),COUNTIF($D$5:$D$1000,D815),"")</f>
        <v/>
      </c>
      <c r="H815" s="1" t="str">
        <f aca="false">IF(K815&lt;&gt;"",IF(AND(N815&gt;=25,N814&lt;=25),"X",""),"")</f>
        <v/>
      </c>
      <c r="K815" s="11"/>
      <c r="L815" s="11"/>
      <c r="M815" s="1" t="str">
        <f aca="false">IF(K815&lt;&gt;"",M814+L815,"")</f>
        <v/>
      </c>
      <c r="N815" s="1" t="str">
        <f aca="false">IF(M815&lt;&gt;"",M815*100/MAX($M$5:$M$999),"")</f>
        <v/>
      </c>
      <c r="O815" s="1" t="str">
        <f aca="false">IF(AND(H815="X",H816="X"),(K815+K816)/2,IF(AND(H815="X",H814=""),K815,""))</f>
        <v/>
      </c>
      <c r="P815" s="1" t="str">
        <f aca="false">IF(AND(I815="X",I816="X"),(K815+K816)/2,IF(AND(I815="X",I814=""),K815,""))</f>
        <v/>
      </c>
      <c r="Q815" s="1" t="str">
        <f aca="false">IF(AND(J815="X",J816="X"),(K815+K816)/2,IF(AND(J815="X",J814=""),K815,""))</f>
        <v/>
      </c>
      <c r="AA815" s="2" t="str">
        <f aca="false">IF(D815&lt;&gt;"",D815,"")</f>
        <v/>
      </c>
      <c r="AB815" s="2" t="str">
        <f aca="false">IF(D815&lt;&gt;"",IF(D815&lt;&gt;D814,1,AB814+1),"")</f>
        <v/>
      </c>
    </row>
    <row r="816" customFormat="false" ht="15" hidden="false" customHeight="true" outlineLevel="0" collapsed="false">
      <c r="B816" s="10"/>
      <c r="C816" s="10" t="str">
        <f aca="false">IF(D816&lt;&gt;"",C815+1,"")</f>
        <v/>
      </c>
      <c r="D816" s="11"/>
      <c r="F816" s="12" t="str">
        <f aca="false">IF(D816&lt;&gt;"",IF(D816&lt;&gt;D815,D816,""),"")</f>
        <v/>
      </c>
      <c r="G816" s="12" t="str">
        <f aca="false">IF(AND(D816&lt;&gt;"",D816&lt;&gt;D815),COUNTIF($D$5:$D$1000,D816),"")</f>
        <v/>
      </c>
      <c r="H816" s="1" t="str">
        <f aca="false">IF(K816&lt;&gt;"",IF(AND(N816&gt;=25,N815&lt;=25),"X",""),"")</f>
        <v/>
      </c>
      <c r="K816" s="11"/>
      <c r="L816" s="11"/>
      <c r="M816" s="1" t="str">
        <f aca="false">IF(K816&lt;&gt;"",M815+L816,"")</f>
        <v/>
      </c>
      <c r="N816" s="1" t="str">
        <f aca="false">IF(M816&lt;&gt;"",M816*100/MAX($M$5:$M$999),"")</f>
        <v/>
      </c>
      <c r="O816" s="1" t="str">
        <f aca="false">IF(AND(H816="X",H817="X"),(K816+K817)/2,IF(AND(H816="X",H815=""),K816,""))</f>
        <v/>
      </c>
      <c r="P816" s="1" t="str">
        <f aca="false">IF(AND(I816="X",I817="X"),(K816+K817)/2,IF(AND(I816="X",I815=""),K816,""))</f>
        <v/>
      </c>
      <c r="Q816" s="1" t="str">
        <f aca="false">IF(AND(J816="X",J817="X"),(K816+K817)/2,IF(AND(J816="X",J815=""),K816,""))</f>
        <v/>
      </c>
      <c r="AA816" s="2" t="str">
        <f aca="false">IF(D816&lt;&gt;"",D816,"")</f>
        <v/>
      </c>
      <c r="AB816" s="2" t="str">
        <f aca="false">IF(D816&lt;&gt;"",IF(D816&lt;&gt;D815,1,AB815+1),"")</f>
        <v/>
      </c>
    </row>
    <row r="817" customFormat="false" ht="15" hidden="false" customHeight="true" outlineLevel="0" collapsed="false">
      <c r="B817" s="10"/>
      <c r="C817" s="10" t="str">
        <f aca="false">IF(D817&lt;&gt;"",C816+1,"")</f>
        <v/>
      </c>
      <c r="D817" s="11"/>
      <c r="F817" s="12" t="str">
        <f aca="false">IF(D817&lt;&gt;"",IF(D817&lt;&gt;D816,D817,""),"")</f>
        <v/>
      </c>
      <c r="G817" s="12" t="str">
        <f aca="false">IF(AND(D817&lt;&gt;"",D817&lt;&gt;D816),COUNTIF($D$5:$D$1000,D817),"")</f>
        <v/>
      </c>
      <c r="H817" s="1" t="str">
        <f aca="false">IF(K817&lt;&gt;"",IF(AND(N817&gt;=25,N816&lt;=25),"X",""),"")</f>
        <v/>
      </c>
      <c r="K817" s="11"/>
      <c r="L817" s="11"/>
      <c r="M817" s="1" t="str">
        <f aca="false">IF(K817&lt;&gt;"",M816+L817,"")</f>
        <v/>
      </c>
      <c r="N817" s="1" t="str">
        <f aca="false">IF(M817&lt;&gt;"",M817*100/MAX($M$5:$M$999),"")</f>
        <v/>
      </c>
      <c r="O817" s="1" t="str">
        <f aca="false">IF(AND(H817="X",H818="X"),(K817+K818)/2,IF(AND(H817="X",H816=""),K817,""))</f>
        <v/>
      </c>
      <c r="P817" s="1" t="str">
        <f aca="false">IF(AND(I817="X",I818="X"),(K817+K818)/2,IF(AND(I817="X",I816=""),K817,""))</f>
        <v/>
      </c>
      <c r="Q817" s="1" t="str">
        <f aca="false">IF(AND(J817="X",J818="X"),(K817+K818)/2,IF(AND(J817="X",J816=""),K817,""))</f>
        <v/>
      </c>
      <c r="AA817" s="2" t="str">
        <f aca="false">IF(D817&lt;&gt;"",D817,"")</f>
        <v/>
      </c>
      <c r="AB817" s="2" t="str">
        <f aca="false">IF(D817&lt;&gt;"",IF(D817&lt;&gt;D816,1,AB816+1),"")</f>
        <v/>
      </c>
    </row>
    <row r="818" customFormat="false" ht="15" hidden="false" customHeight="true" outlineLevel="0" collapsed="false">
      <c r="B818" s="10"/>
      <c r="C818" s="10" t="str">
        <f aca="false">IF(D818&lt;&gt;"",C817+1,"")</f>
        <v/>
      </c>
      <c r="D818" s="11"/>
      <c r="F818" s="12" t="str">
        <f aca="false">IF(D818&lt;&gt;"",IF(D818&lt;&gt;D817,D818,""),"")</f>
        <v/>
      </c>
      <c r="G818" s="12" t="str">
        <f aca="false">IF(AND(D818&lt;&gt;"",D818&lt;&gt;D817),COUNTIF($D$5:$D$1000,D818),"")</f>
        <v/>
      </c>
      <c r="H818" s="1" t="str">
        <f aca="false">IF(K818&lt;&gt;"",IF(AND(N818&gt;=25,N817&lt;=25),"X",""),"")</f>
        <v/>
      </c>
      <c r="K818" s="11"/>
      <c r="L818" s="11"/>
      <c r="M818" s="1" t="str">
        <f aca="false">IF(K818&lt;&gt;"",M817+L818,"")</f>
        <v/>
      </c>
      <c r="N818" s="1" t="str">
        <f aca="false">IF(M818&lt;&gt;"",M818*100/MAX($M$5:$M$999),"")</f>
        <v/>
      </c>
      <c r="O818" s="1" t="str">
        <f aca="false">IF(AND(H818="X",H819="X"),(K818+K819)/2,IF(AND(H818="X",H817=""),K818,""))</f>
        <v/>
      </c>
      <c r="P818" s="1" t="str">
        <f aca="false">IF(AND(I818="X",I819="X"),(K818+K819)/2,IF(AND(I818="X",I817=""),K818,""))</f>
        <v/>
      </c>
      <c r="Q818" s="1" t="str">
        <f aca="false">IF(AND(J818="X",J819="X"),(K818+K819)/2,IF(AND(J818="X",J817=""),K818,""))</f>
        <v/>
      </c>
      <c r="AA818" s="2" t="str">
        <f aca="false">IF(D818&lt;&gt;"",D818,"")</f>
        <v/>
      </c>
      <c r="AB818" s="2" t="str">
        <f aca="false">IF(D818&lt;&gt;"",IF(D818&lt;&gt;D817,1,AB817+1),"")</f>
        <v/>
      </c>
    </row>
    <row r="819" customFormat="false" ht="15" hidden="false" customHeight="true" outlineLevel="0" collapsed="false">
      <c r="B819" s="10"/>
      <c r="C819" s="10" t="str">
        <f aca="false">IF(D819&lt;&gt;"",C818+1,"")</f>
        <v/>
      </c>
      <c r="D819" s="11"/>
      <c r="F819" s="12" t="str">
        <f aca="false">IF(D819&lt;&gt;"",IF(D819&lt;&gt;D818,D819,""),"")</f>
        <v/>
      </c>
      <c r="G819" s="12" t="str">
        <f aca="false">IF(AND(D819&lt;&gt;"",D819&lt;&gt;D818),COUNTIF($D$5:$D$1000,D819),"")</f>
        <v/>
      </c>
      <c r="H819" s="1" t="str">
        <f aca="false">IF(K819&lt;&gt;"",IF(AND(N819&gt;=25,N818&lt;=25),"X",""),"")</f>
        <v/>
      </c>
      <c r="K819" s="11"/>
      <c r="L819" s="11"/>
      <c r="M819" s="1" t="str">
        <f aca="false">IF(K819&lt;&gt;"",M818+L819,"")</f>
        <v/>
      </c>
      <c r="N819" s="1" t="str">
        <f aca="false">IF(M819&lt;&gt;"",M819*100/MAX($M$5:$M$999),"")</f>
        <v/>
      </c>
      <c r="O819" s="1" t="str">
        <f aca="false">IF(AND(H819="X",H820="X"),(K819+K820)/2,IF(AND(H819="X",H818=""),K819,""))</f>
        <v/>
      </c>
      <c r="P819" s="1" t="str">
        <f aca="false">IF(AND(I819="X",I820="X"),(K819+K820)/2,IF(AND(I819="X",I818=""),K819,""))</f>
        <v/>
      </c>
      <c r="Q819" s="1" t="str">
        <f aca="false">IF(AND(J819="X",J820="X"),(K819+K820)/2,IF(AND(J819="X",J818=""),K819,""))</f>
        <v/>
      </c>
      <c r="AA819" s="2" t="str">
        <f aca="false">IF(D819&lt;&gt;"",D819,"")</f>
        <v/>
      </c>
      <c r="AB819" s="2" t="str">
        <f aca="false">IF(D819&lt;&gt;"",IF(D819&lt;&gt;D818,1,AB818+1),"")</f>
        <v/>
      </c>
    </row>
    <row r="820" customFormat="false" ht="15" hidden="false" customHeight="true" outlineLevel="0" collapsed="false">
      <c r="B820" s="10"/>
      <c r="C820" s="10" t="str">
        <f aca="false">IF(D820&lt;&gt;"",C819+1,"")</f>
        <v/>
      </c>
      <c r="D820" s="11"/>
      <c r="F820" s="12" t="str">
        <f aca="false">IF(D820&lt;&gt;"",IF(D820&lt;&gt;D819,D820,""),"")</f>
        <v/>
      </c>
      <c r="G820" s="12" t="str">
        <f aca="false">IF(AND(D820&lt;&gt;"",D820&lt;&gt;D819),COUNTIF($D$5:$D$1000,D820),"")</f>
        <v/>
      </c>
      <c r="H820" s="1" t="str">
        <f aca="false">IF(K820&lt;&gt;"",IF(AND(N820&gt;=25,N819&lt;=25),"X",""),"")</f>
        <v/>
      </c>
      <c r="K820" s="11"/>
      <c r="L820" s="11"/>
      <c r="M820" s="1" t="str">
        <f aca="false">IF(K820&lt;&gt;"",M819+L820,"")</f>
        <v/>
      </c>
      <c r="N820" s="1" t="str">
        <f aca="false">IF(M820&lt;&gt;"",M820*100/MAX($M$5:$M$999),"")</f>
        <v/>
      </c>
      <c r="O820" s="1" t="str">
        <f aca="false">IF(AND(H820="X",H821="X"),(K820+K821)/2,IF(AND(H820="X",H819=""),K820,""))</f>
        <v/>
      </c>
      <c r="P820" s="1" t="str">
        <f aca="false">IF(AND(I820="X",I821="X"),(K820+K821)/2,IF(AND(I820="X",I819=""),K820,""))</f>
        <v/>
      </c>
      <c r="Q820" s="1" t="str">
        <f aca="false">IF(AND(J820="X",J821="X"),(K820+K821)/2,IF(AND(J820="X",J819=""),K820,""))</f>
        <v/>
      </c>
      <c r="AA820" s="2" t="str">
        <f aca="false">IF(D820&lt;&gt;"",D820,"")</f>
        <v/>
      </c>
      <c r="AB820" s="2" t="str">
        <f aca="false">IF(D820&lt;&gt;"",IF(D820&lt;&gt;D819,1,AB819+1),"")</f>
        <v/>
      </c>
    </row>
    <row r="821" customFormat="false" ht="15" hidden="false" customHeight="true" outlineLevel="0" collapsed="false">
      <c r="B821" s="10"/>
      <c r="C821" s="10" t="str">
        <f aca="false">IF(D821&lt;&gt;"",C820+1,"")</f>
        <v/>
      </c>
      <c r="D821" s="11"/>
      <c r="F821" s="12" t="str">
        <f aca="false">IF(D821&lt;&gt;"",IF(D821&lt;&gt;D820,D821,""),"")</f>
        <v/>
      </c>
      <c r="G821" s="12" t="str">
        <f aca="false">IF(AND(D821&lt;&gt;"",D821&lt;&gt;D820),COUNTIF($D$5:$D$1000,D821),"")</f>
        <v/>
      </c>
      <c r="H821" s="1" t="str">
        <f aca="false">IF(K821&lt;&gt;"",IF(AND(N821&gt;=25,N820&lt;=25),"X",""),"")</f>
        <v/>
      </c>
      <c r="K821" s="11"/>
      <c r="L821" s="11"/>
      <c r="M821" s="1" t="str">
        <f aca="false">IF(K821&lt;&gt;"",M820+L821,"")</f>
        <v/>
      </c>
      <c r="N821" s="1" t="str">
        <f aca="false">IF(M821&lt;&gt;"",M821*100/MAX($M$5:$M$999),"")</f>
        <v/>
      </c>
      <c r="O821" s="1" t="str">
        <f aca="false">IF(AND(H821="X",H822="X"),(K821+K822)/2,IF(AND(H821="X",H820=""),K821,""))</f>
        <v/>
      </c>
      <c r="P821" s="1" t="str">
        <f aca="false">IF(AND(I821="X",I822="X"),(K821+K822)/2,IF(AND(I821="X",I820=""),K821,""))</f>
        <v/>
      </c>
      <c r="Q821" s="1" t="str">
        <f aca="false">IF(AND(J821="X",J822="X"),(K821+K822)/2,IF(AND(J821="X",J820=""),K821,""))</f>
        <v/>
      </c>
      <c r="AA821" s="2" t="str">
        <f aca="false">IF(D821&lt;&gt;"",D821,"")</f>
        <v/>
      </c>
      <c r="AB821" s="2" t="str">
        <f aca="false">IF(D821&lt;&gt;"",IF(D821&lt;&gt;D820,1,AB820+1),"")</f>
        <v/>
      </c>
    </row>
    <row r="822" customFormat="false" ht="15" hidden="false" customHeight="true" outlineLevel="0" collapsed="false">
      <c r="B822" s="10"/>
      <c r="C822" s="10" t="str">
        <f aca="false">IF(D822&lt;&gt;"",C821+1,"")</f>
        <v/>
      </c>
      <c r="D822" s="11"/>
      <c r="F822" s="12" t="str">
        <f aca="false">IF(D822&lt;&gt;"",IF(D822&lt;&gt;D821,D822,""),"")</f>
        <v/>
      </c>
      <c r="G822" s="12" t="str">
        <f aca="false">IF(AND(D822&lt;&gt;"",D822&lt;&gt;D821),COUNTIF($D$5:$D$1000,D822),"")</f>
        <v/>
      </c>
      <c r="H822" s="1" t="str">
        <f aca="false">IF(K822&lt;&gt;"",IF(AND(N822&gt;=25,N821&lt;=25),"X",""),"")</f>
        <v/>
      </c>
      <c r="K822" s="11"/>
      <c r="L822" s="11"/>
      <c r="M822" s="1" t="str">
        <f aca="false">IF(K822&lt;&gt;"",M821+L822,"")</f>
        <v/>
      </c>
      <c r="N822" s="1" t="str">
        <f aca="false">IF(M822&lt;&gt;"",M822*100/MAX($M$5:$M$999),"")</f>
        <v/>
      </c>
      <c r="O822" s="1" t="str">
        <f aca="false">IF(AND(H822="X",H823="X"),(K822+K823)/2,IF(AND(H822="X",H821=""),K822,""))</f>
        <v/>
      </c>
      <c r="P822" s="1" t="str">
        <f aca="false">IF(AND(I822="X",I823="X"),(K822+K823)/2,IF(AND(I822="X",I821=""),K822,""))</f>
        <v/>
      </c>
      <c r="Q822" s="1" t="str">
        <f aca="false">IF(AND(J822="X",J823="X"),(K822+K823)/2,IF(AND(J822="X",J821=""),K822,""))</f>
        <v/>
      </c>
      <c r="AA822" s="2" t="str">
        <f aca="false">IF(D822&lt;&gt;"",D822,"")</f>
        <v/>
      </c>
      <c r="AB822" s="2" t="str">
        <f aca="false">IF(D822&lt;&gt;"",IF(D822&lt;&gt;D821,1,AB821+1),"")</f>
        <v/>
      </c>
    </row>
    <row r="823" customFormat="false" ht="15" hidden="false" customHeight="true" outlineLevel="0" collapsed="false">
      <c r="B823" s="10"/>
      <c r="C823" s="10" t="str">
        <f aca="false">IF(D823&lt;&gt;"",C822+1,"")</f>
        <v/>
      </c>
      <c r="D823" s="11"/>
      <c r="F823" s="12" t="str">
        <f aca="false">IF(D823&lt;&gt;"",IF(D823&lt;&gt;D822,D823,""),"")</f>
        <v/>
      </c>
      <c r="G823" s="12" t="str">
        <f aca="false">IF(AND(D823&lt;&gt;"",D823&lt;&gt;D822),COUNTIF($D$5:$D$1000,D823),"")</f>
        <v/>
      </c>
      <c r="H823" s="1" t="str">
        <f aca="false">IF(K823&lt;&gt;"",IF(AND(N823&gt;=25,N822&lt;=25),"X",""),"")</f>
        <v/>
      </c>
      <c r="K823" s="11"/>
      <c r="L823" s="11"/>
      <c r="M823" s="1" t="str">
        <f aca="false">IF(K823&lt;&gt;"",M822+L823,"")</f>
        <v/>
      </c>
      <c r="N823" s="1" t="str">
        <f aca="false">IF(M823&lt;&gt;"",M823*100/MAX($M$5:$M$999),"")</f>
        <v/>
      </c>
      <c r="O823" s="1" t="str">
        <f aca="false">IF(AND(H823="X",H824="X"),(K823+K824)/2,IF(AND(H823="X",H822=""),K823,""))</f>
        <v/>
      </c>
      <c r="P823" s="1" t="str">
        <f aca="false">IF(AND(I823="X",I824="X"),(K823+K824)/2,IF(AND(I823="X",I822=""),K823,""))</f>
        <v/>
      </c>
      <c r="Q823" s="1" t="str">
        <f aca="false">IF(AND(J823="X",J824="X"),(K823+K824)/2,IF(AND(J823="X",J822=""),K823,""))</f>
        <v/>
      </c>
      <c r="AA823" s="2" t="str">
        <f aca="false">IF(D823&lt;&gt;"",D823,"")</f>
        <v/>
      </c>
      <c r="AB823" s="2" t="str">
        <f aca="false">IF(D823&lt;&gt;"",IF(D823&lt;&gt;D822,1,AB822+1),"")</f>
        <v/>
      </c>
    </row>
    <row r="824" customFormat="false" ht="15" hidden="false" customHeight="true" outlineLevel="0" collapsed="false">
      <c r="B824" s="10"/>
      <c r="C824" s="10" t="str">
        <f aca="false">IF(D824&lt;&gt;"",C823+1,"")</f>
        <v/>
      </c>
      <c r="D824" s="11"/>
      <c r="F824" s="12" t="str">
        <f aca="false">IF(D824&lt;&gt;"",IF(D824&lt;&gt;D823,D824,""),"")</f>
        <v/>
      </c>
      <c r="G824" s="12" t="str">
        <f aca="false">IF(AND(D824&lt;&gt;"",D824&lt;&gt;D823),COUNTIF($D$5:$D$1000,D824),"")</f>
        <v/>
      </c>
      <c r="H824" s="1" t="str">
        <f aca="false">IF(K824&lt;&gt;"",IF(AND(N824&gt;=25,N823&lt;=25),"X",""),"")</f>
        <v/>
      </c>
      <c r="K824" s="11"/>
      <c r="L824" s="11"/>
      <c r="M824" s="1" t="str">
        <f aca="false">IF(K824&lt;&gt;"",M823+L824,"")</f>
        <v/>
      </c>
      <c r="N824" s="1" t="str">
        <f aca="false">IF(M824&lt;&gt;"",M824*100/MAX($M$5:$M$999),"")</f>
        <v/>
      </c>
      <c r="O824" s="1" t="str">
        <f aca="false">IF(AND(H824="X",H825="X"),(K824+K825)/2,IF(AND(H824="X",H823=""),K824,""))</f>
        <v/>
      </c>
      <c r="P824" s="1" t="str">
        <f aca="false">IF(AND(I824="X",I825="X"),(K824+K825)/2,IF(AND(I824="X",I823=""),K824,""))</f>
        <v/>
      </c>
      <c r="Q824" s="1" t="str">
        <f aca="false">IF(AND(J824="X",J825="X"),(K824+K825)/2,IF(AND(J824="X",J823=""),K824,""))</f>
        <v/>
      </c>
      <c r="AA824" s="2" t="str">
        <f aca="false">IF(D824&lt;&gt;"",D824,"")</f>
        <v/>
      </c>
      <c r="AB824" s="2" t="str">
        <f aca="false">IF(D824&lt;&gt;"",IF(D824&lt;&gt;D823,1,AB823+1),"")</f>
        <v/>
      </c>
    </row>
    <row r="825" customFormat="false" ht="15" hidden="false" customHeight="true" outlineLevel="0" collapsed="false">
      <c r="B825" s="10"/>
      <c r="C825" s="10" t="str">
        <f aca="false">IF(D825&lt;&gt;"",C824+1,"")</f>
        <v/>
      </c>
      <c r="D825" s="11"/>
      <c r="F825" s="12" t="str">
        <f aca="false">IF(D825&lt;&gt;"",IF(D825&lt;&gt;D824,D825,""),"")</f>
        <v/>
      </c>
      <c r="G825" s="12" t="str">
        <f aca="false">IF(AND(D825&lt;&gt;"",D825&lt;&gt;D824),COUNTIF($D$5:$D$1000,D825),"")</f>
        <v/>
      </c>
      <c r="H825" s="1" t="str">
        <f aca="false">IF(K825&lt;&gt;"",IF(AND(N825&gt;=25,N824&lt;=25),"X",""),"")</f>
        <v/>
      </c>
      <c r="K825" s="11"/>
      <c r="L825" s="11"/>
      <c r="M825" s="1" t="str">
        <f aca="false">IF(K825&lt;&gt;"",M824+L825,"")</f>
        <v/>
      </c>
      <c r="N825" s="1" t="str">
        <f aca="false">IF(M825&lt;&gt;"",M825*100/MAX($M$5:$M$999),"")</f>
        <v/>
      </c>
      <c r="O825" s="1" t="str">
        <f aca="false">IF(AND(H825="X",H826="X"),(K825+K826)/2,IF(AND(H825="X",H824=""),K825,""))</f>
        <v/>
      </c>
      <c r="P825" s="1" t="str">
        <f aca="false">IF(AND(I825="X",I826="X"),(K825+K826)/2,IF(AND(I825="X",I824=""),K825,""))</f>
        <v/>
      </c>
      <c r="Q825" s="1" t="str">
        <f aca="false">IF(AND(J825="X",J826="X"),(K825+K826)/2,IF(AND(J825="X",J824=""),K825,""))</f>
        <v/>
      </c>
      <c r="AA825" s="2" t="str">
        <f aca="false">IF(D825&lt;&gt;"",D825,"")</f>
        <v/>
      </c>
      <c r="AB825" s="2" t="str">
        <f aca="false">IF(D825&lt;&gt;"",IF(D825&lt;&gt;D824,1,AB824+1),"")</f>
        <v/>
      </c>
    </row>
    <row r="826" customFormat="false" ht="15" hidden="false" customHeight="true" outlineLevel="0" collapsed="false">
      <c r="B826" s="10"/>
      <c r="C826" s="10" t="str">
        <f aca="false">IF(D826&lt;&gt;"",C825+1,"")</f>
        <v/>
      </c>
      <c r="D826" s="11"/>
      <c r="F826" s="12" t="str">
        <f aca="false">IF(D826&lt;&gt;"",IF(D826&lt;&gt;D825,D826,""),"")</f>
        <v/>
      </c>
      <c r="G826" s="12" t="str">
        <f aca="false">IF(AND(D826&lt;&gt;"",D826&lt;&gt;D825),COUNTIF($D$5:$D$1000,D826),"")</f>
        <v/>
      </c>
      <c r="H826" s="1" t="str">
        <f aca="false">IF(K826&lt;&gt;"",IF(AND(N826&gt;=25,N825&lt;=25),"X",""),"")</f>
        <v/>
      </c>
      <c r="K826" s="11"/>
      <c r="L826" s="11"/>
      <c r="M826" s="1" t="str">
        <f aca="false">IF(K826&lt;&gt;"",M825+L826,"")</f>
        <v/>
      </c>
      <c r="N826" s="1" t="str">
        <f aca="false">IF(M826&lt;&gt;"",M826*100/MAX($M$5:$M$999),"")</f>
        <v/>
      </c>
      <c r="O826" s="1" t="str">
        <f aca="false">IF(AND(H826="X",H827="X"),(K826+K827)/2,IF(AND(H826="X",H825=""),K826,""))</f>
        <v/>
      </c>
      <c r="P826" s="1" t="str">
        <f aca="false">IF(AND(I826="X",I827="X"),(K826+K827)/2,IF(AND(I826="X",I825=""),K826,""))</f>
        <v/>
      </c>
      <c r="Q826" s="1" t="str">
        <f aca="false">IF(AND(J826="X",J827="X"),(K826+K827)/2,IF(AND(J826="X",J825=""),K826,""))</f>
        <v/>
      </c>
      <c r="AA826" s="2" t="str">
        <f aca="false">IF(D826&lt;&gt;"",D826,"")</f>
        <v/>
      </c>
      <c r="AB826" s="2" t="str">
        <f aca="false">IF(D826&lt;&gt;"",IF(D826&lt;&gt;D825,1,AB825+1),"")</f>
        <v/>
      </c>
    </row>
    <row r="827" customFormat="false" ht="15" hidden="false" customHeight="true" outlineLevel="0" collapsed="false">
      <c r="B827" s="10"/>
      <c r="C827" s="10" t="str">
        <f aca="false">IF(D827&lt;&gt;"",C826+1,"")</f>
        <v/>
      </c>
      <c r="D827" s="11"/>
      <c r="F827" s="12" t="str">
        <f aca="false">IF(D827&lt;&gt;"",IF(D827&lt;&gt;D826,D827,""),"")</f>
        <v/>
      </c>
      <c r="G827" s="12" t="str">
        <f aca="false">IF(AND(D827&lt;&gt;"",D827&lt;&gt;D826),COUNTIF($D$5:$D$1000,D827),"")</f>
        <v/>
      </c>
      <c r="H827" s="1" t="str">
        <f aca="false">IF(K827&lt;&gt;"",IF(AND(N827&gt;=25,N826&lt;=25),"X",""),"")</f>
        <v/>
      </c>
      <c r="K827" s="11"/>
      <c r="L827" s="11"/>
      <c r="M827" s="1" t="str">
        <f aca="false">IF(K827&lt;&gt;"",M826+L827,"")</f>
        <v/>
      </c>
      <c r="N827" s="1" t="str">
        <f aca="false">IF(M827&lt;&gt;"",M827*100/MAX($M$5:$M$999),"")</f>
        <v/>
      </c>
      <c r="O827" s="1" t="str">
        <f aca="false">IF(AND(H827="X",H828="X"),(K827+K828)/2,IF(AND(H827="X",H826=""),K827,""))</f>
        <v/>
      </c>
      <c r="P827" s="1" t="str">
        <f aca="false">IF(AND(I827="X",I828="X"),(K827+K828)/2,IF(AND(I827="X",I826=""),K827,""))</f>
        <v/>
      </c>
      <c r="Q827" s="1" t="str">
        <f aca="false">IF(AND(J827="X",J828="X"),(K827+K828)/2,IF(AND(J827="X",J826=""),K827,""))</f>
        <v/>
      </c>
      <c r="AA827" s="2" t="str">
        <f aca="false">IF(D827&lt;&gt;"",D827,"")</f>
        <v/>
      </c>
      <c r="AB827" s="2" t="str">
        <f aca="false">IF(D827&lt;&gt;"",IF(D827&lt;&gt;D826,1,AB826+1),"")</f>
        <v/>
      </c>
    </row>
    <row r="828" customFormat="false" ht="15" hidden="false" customHeight="true" outlineLevel="0" collapsed="false">
      <c r="B828" s="10"/>
      <c r="C828" s="10" t="str">
        <f aca="false">IF(D828&lt;&gt;"",C827+1,"")</f>
        <v/>
      </c>
      <c r="D828" s="11"/>
      <c r="F828" s="12" t="str">
        <f aca="false">IF(D828&lt;&gt;"",IF(D828&lt;&gt;D827,D828,""),"")</f>
        <v/>
      </c>
      <c r="G828" s="12" t="str">
        <f aca="false">IF(AND(D828&lt;&gt;"",D828&lt;&gt;D827),COUNTIF($D$5:$D$1000,D828),"")</f>
        <v/>
      </c>
      <c r="H828" s="1" t="str">
        <f aca="false">IF(K828&lt;&gt;"",IF(AND(N828&gt;=25,N827&lt;=25),"X",""),"")</f>
        <v/>
      </c>
      <c r="K828" s="11"/>
      <c r="L828" s="11"/>
      <c r="M828" s="1" t="str">
        <f aca="false">IF(K828&lt;&gt;"",M827+L828,"")</f>
        <v/>
      </c>
      <c r="N828" s="1" t="str">
        <f aca="false">IF(M828&lt;&gt;"",M828*100/MAX($M$5:$M$999),"")</f>
        <v/>
      </c>
      <c r="O828" s="1" t="str">
        <f aca="false">IF(AND(H828="X",H829="X"),(K828+K829)/2,IF(AND(H828="X",H827=""),K828,""))</f>
        <v/>
      </c>
      <c r="P828" s="1" t="str">
        <f aca="false">IF(AND(I828="X",I829="X"),(K828+K829)/2,IF(AND(I828="X",I827=""),K828,""))</f>
        <v/>
      </c>
      <c r="Q828" s="1" t="str">
        <f aca="false">IF(AND(J828="X",J829="X"),(K828+K829)/2,IF(AND(J828="X",J827=""),K828,""))</f>
        <v/>
      </c>
      <c r="AA828" s="2" t="str">
        <f aca="false">IF(D828&lt;&gt;"",D828,"")</f>
        <v/>
      </c>
      <c r="AB828" s="2" t="str">
        <f aca="false">IF(D828&lt;&gt;"",IF(D828&lt;&gt;D827,1,AB827+1),"")</f>
        <v/>
      </c>
    </row>
    <row r="829" customFormat="false" ht="15" hidden="false" customHeight="true" outlineLevel="0" collapsed="false">
      <c r="B829" s="10"/>
      <c r="C829" s="10" t="str">
        <f aca="false">IF(D829&lt;&gt;"",C828+1,"")</f>
        <v/>
      </c>
      <c r="D829" s="11"/>
      <c r="F829" s="12" t="str">
        <f aca="false">IF(D829&lt;&gt;"",IF(D829&lt;&gt;D828,D829,""),"")</f>
        <v/>
      </c>
      <c r="G829" s="12" t="str">
        <f aca="false">IF(AND(D829&lt;&gt;"",D829&lt;&gt;D828),COUNTIF($D$5:$D$1000,D829),"")</f>
        <v/>
      </c>
      <c r="H829" s="1" t="str">
        <f aca="false">IF(K829&lt;&gt;"",IF(AND(N829&gt;=25,N828&lt;=25),"X",""),"")</f>
        <v/>
      </c>
      <c r="K829" s="11"/>
      <c r="L829" s="11"/>
      <c r="M829" s="1" t="str">
        <f aca="false">IF(K829&lt;&gt;"",M828+L829,"")</f>
        <v/>
      </c>
      <c r="N829" s="1" t="str">
        <f aca="false">IF(M829&lt;&gt;"",M829*100/MAX($M$5:$M$999),"")</f>
        <v/>
      </c>
      <c r="O829" s="1" t="str">
        <f aca="false">IF(AND(H829="X",H830="X"),(K829+K830)/2,IF(AND(H829="X",H828=""),K829,""))</f>
        <v/>
      </c>
      <c r="P829" s="1" t="str">
        <f aca="false">IF(AND(I829="X",I830="X"),(K829+K830)/2,IF(AND(I829="X",I828=""),K829,""))</f>
        <v/>
      </c>
      <c r="Q829" s="1" t="str">
        <f aca="false">IF(AND(J829="X",J830="X"),(K829+K830)/2,IF(AND(J829="X",J828=""),K829,""))</f>
        <v/>
      </c>
      <c r="AA829" s="2" t="str">
        <f aca="false">IF(D829&lt;&gt;"",D829,"")</f>
        <v/>
      </c>
      <c r="AB829" s="2" t="str">
        <f aca="false">IF(D829&lt;&gt;"",IF(D829&lt;&gt;D828,1,AB828+1),"")</f>
        <v/>
      </c>
    </row>
    <row r="830" customFormat="false" ht="15" hidden="false" customHeight="true" outlineLevel="0" collapsed="false">
      <c r="B830" s="10"/>
      <c r="C830" s="10" t="str">
        <f aca="false">IF(D830&lt;&gt;"",C829+1,"")</f>
        <v/>
      </c>
      <c r="D830" s="11"/>
      <c r="F830" s="12" t="str">
        <f aca="false">IF(D830&lt;&gt;"",IF(D830&lt;&gt;D829,D830,""),"")</f>
        <v/>
      </c>
      <c r="G830" s="12" t="str">
        <f aca="false">IF(AND(D830&lt;&gt;"",D830&lt;&gt;D829),COUNTIF($D$5:$D$1000,D830),"")</f>
        <v/>
      </c>
      <c r="H830" s="1" t="str">
        <f aca="false">IF(K830&lt;&gt;"",IF(AND(N830&gt;=25,N829&lt;=25),"X",""),"")</f>
        <v/>
      </c>
      <c r="K830" s="11"/>
      <c r="L830" s="11"/>
      <c r="M830" s="1" t="str">
        <f aca="false">IF(K830&lt;&gt;"",M829+L830,"")</f>
        <v/>
      </c>
      <c r="N830" s="1" t="str">
        <f aca="false">IF(M830&lt;&gt;"",M830*100/MAX($M$5:$M$999),"")</f>
        <v/>
      </c>
      <c r="O830" s="1" t="str">
        <f aca="false">IF(AND(H830="X",H831="X"),(K830+K831)/2,IF(AND(H830="X",H829=""),K830,""))</f>
        <v/>
      </c>
      <c r="P830" s="1" t="str">
        <f aca="false">IF(AND(I830="X",I831="X"),(K830+K831)/2,IF(AND(I830="X",I829=""),K830,""))</f>
        <v/>
      </c>
      <c r="Q830" s="1" t="str">
        <f aca="false">IF(AND(J830="X",J831="X"),(K830+K831)/2,IF(AND(J830="X",J829=""),K830,""))</f>
        <v/>
      </c>
      <c r="AA830" s="2" t="str">
        <f aca="false">IF(D830&lt;&gt;"",D830,"")</f>
        <v/>
      </c>
      <c r="AB830" s="2" t="str">
        <f aca="false">IF(D830&lt;&gt;"",IF(D830&lt;&gt;D829,1,AB829+1),"")</f>
        <v/>
      </c>
    </row>
    <row r="831" customFormat="false" ht="15" hidden="false" customHeight="true" outlineLevel="0" collapsed="false">
      <c r="B831" s="10"/>
      <c r="C831" s="10" t="str">
        <f aca="false">IF(D831&lt;&gt;"",C830+1,"")</f>
        <v/>
      </c>
      <c r="D831" s="11"/>
      <c r="F831" s="12" t="str">
        <f aca="false">IF(D831&lt;&gt;"",IF(D831&lt;&gt;D830,D831,""),"")</f>
        <v/>
      </c>
      <c r="G831" s="12" t="str">
        <f aca="false">IF(AND(D831&lt;&gt;"",D831&lt;&gt;D830),COUNTIF($D$5:$D$1000,D831),"")</f>
        <v/>
      </c>
      <c r="H831" s="1" t="str">
        <f aca="false">IF(K831&lt;&gt;"",IF(AND(N831&gt;=25,N830&lt;=25),"X",""),"")</f>
        <v/>
      </c>
      <c r="K831" s="11"/>
      <c r="L831" s="11"/>
      <c r="M831" s="1" t="str">
        <f aca="false">IF(K831&lt;&gt;"",M830+L831,"")</f>
        <v/>
      </c>
      <c r="N831" s="1" t="str">
        <f aca="false">IF(M831&lt;&gt;"",M831*100/MAX($M$5:$M$999),"")</f>
        <v/>
      </c>
      <c r="O831" s="1" t="str">
        <f aca="false">IF(AND(H831="X",H832="X"),(K831+K832)/2,IF(AND(H831="X",H830=""),K831,""))</f>
        <v/>
      </c>
      <c r="P831" s="1" t="str">
        <f aca="false">IF(AND(I831="X",I832="X"),(K831+K832)/2,IF(AND(I831="X",I830=""),K831,""))</f>
        <v/>
      </c>
      <c r="Q831" s="1" t="str">
        <f aca="false">IF(AND(J831="X",J832="X"),(K831+K832)/2,IF(AND(J831="X",J830=""),K831,""))</f>
        <v/>
      </c>
      <c r="AA831" s="2" t="str">
        <f aca="false">IF(D831&lt;&gt;"",D831,"")</f>
        <v/>
      </c>
      <c r="AB831" s="2" t="str">
        <f aca="false">IF(D831&lt;&gt;"",IF(D831&lt;&gt;D830,1,AB830+1),"")</f>
        <v/>
      </c>
    </row>
    <row r="832" customFormat="false" ht="15" hidden="false" customHeight="true" outlineLevel="0" collapsed="false">
      <c r="B832" s="10"/>
      <c r="C832" s="10" t="str">
        <f aca="false">IF(D832&lt;&gt;"",C831+1,"")</f>
        <v/>
      </c>
      <c r="D832" s="11"/>
      <c r="F832" s="12" t="str">
        <f aca="false">IF(D832&lt;&gt;"",IF(D832&lt;&gt;D831,D832,""),"")</f>
        <v/>
      </c>
      <c r="G832" s="12" t="str">
        <f aca="false">IF(AND(D832&lt;&gt;"",D832&lt;&gt;D831),COUNTIF($D$5:$D$1000,D832),"")</f>
        <v/>
      </c>
      <c r="H832" s="1" t="str">
        <f aca="false">IF(K832&lt;&gt;"",IF(AND(N832&gt;=25,N831&lt;=25),"X",""),"")</f>
        <v/>
      </c>
      <c r="K832" s="11"/>
      <c r="L832" s="11"/>
      <c r="M832" s="1" t="str">
        <f aca="false">IF(K832&lt;&gt;"",M831+L832,"")</f>
        <v/>
      </c>
      <c r="N832" s="1" t="str">
        <f aca="false">IF(M832&lt;&gt;"",M832*100/MAX($M$5:$M$999),"")</f>
        <v/>
      </c>
      <c r="O832" s="1" t="str">
        <f aca="false">IF(AND(H832="X",H833="X"),(K832+K833)/2,IF(AND(H832="X",H831=""),K832,""))</f>
        <v/>
      </c>
      <c r="P832" s="1" t="str">
        <f aca="false">IF(AND(I832="X",I833="X"),(K832+K833)/2,IF(AND(I832="X",I831=""),K832,""))</f>
        <v/>
      </c>
      <c r="Q832" s="1" t="str">
        <f aca="false">IF(AND(J832="X",J833="X"),(K832+K833)/2,IF(AND(J832="X",J831=""),K832,""))</f>
        <v/>
      </c>
      <c r="AA832" s="2" t="str">
        <f aca="false">IF(D832&lt;&gt;"",D832,"")</f>
        <v/>
      </c>
      <c r="AB832" s="2" t="str">
        <f aca="false">IF(D832&lt;&gt;"",IF(D832&lt;&gt;D831,1,AB831+1),"")</f>
        <v/>
      </c>
    </row>
    <row r="833" customFormat="false" ht="15" hidden="false" customHeight="true" outlineLevel="0" collapsed="false">
      <c r="B833" s="10"/>
      <c r="C833" s="10" t="str">
        <f aca="false">IF(D833&lt;&gt;"",C832+1,"")</f>
        <v/>
      </c>
      <c r="D833" s="11"/>
      <c r="F833" s="12" t="str">
        <f aca="false">IF(D833&lt;&gt;"",IF(D833&lt;&gt;D832,D833,""),"")</f>
        <v/>
      </c>
      <c r="G833" s="12" t="str">
        <f aca="false">IF(AND(D833&lt;&gt;"",D833&lt;&gt;D832),COUNTIF($D$5:$D$1000,D833),"")</f>
        <v/>
      </c>
      <c r="H833" s="1" t="str">
        <f aca="false">IF(K833&lt;&gt;"",IF(AND(N833&gt;=25,N832&lt;=25),"X",""),"")</f>
        <v/>
      </c>
      <c r="K833" s="11"/>
      <c r="L833" s="11"/>
      <c r="M833" s="1" t="str">
        <f aca="false">IF(K833&lt;&gt;"",M832+L833,"")</f>
        <v/>
      </c>
      <c r="N833" s="1" t="str">
        <f aca="false">IF(M833&lt;&gt;"",M833*100/MAX($M$5:$M$999),"")</f>
        <v/>
      </c>
      <c r="O833" s="1" t="str">
        <f aca="false">IF(AND(H833="X",H834="X"),(K833+K834)/2,IF(AND(H833="X",H832=""),K833,""))</f>
        <v/>
      </c>
      <c r="P833" s="1" t="str">
        <f aca="false">IF(AND(I833="X",I834="X"),(K833+K834)/2,IF(AND(I833="X",I832=""),K833,""))</f>
        <v/>
      </c>
      <c r="Q833" s="1" t="str">
        <f aca="false">IF(AND(J833="X",J834="X"),(K833+K834)/2,IF(AND(J833="X",J832=""),K833,""))</f>
        <v/>
      </c>
      <c r="AA833" s="2" t="str">
        <f aca="false">IF(D833&lt;&gt;"",D833,"")</f>
        <v/>
      </c>
      <c r="AB833" s="2" t="str">
        <f aca="false">IF(D833&lt;&gt;"",IF(D833&lt;&gt;D832,1,AB832+1),"")</f>
        <v/>
      </c>
    </row>
    <row r="834" customFormat="false" ht="15" hidden="false" customHeight="true" outlineLevel="0" collapsed="false">
      <c r="B834" s="10"/>
      <c r="C834" s="10" t="str">
        <f aca="false">IF(D834&lt;&gt;"",C833+1,"")</f>
        <v/>
      </c>
      <c r="D834" s="11"/>
      <c r="F834" s="12" t="str">
        <f aca="false">IF(D834&lt;&gt;"",IF(D834&lt;&gt;D833,D834,""),"")</f>
        <v/>
      </c>
      <c r="G834" s="12" t="str">
        <f aca="false">IF(AND(D834&lt;&gt;"",D834&lt;&gt;D833),COUNTIF($D$5:$D$1000,D834),"")</f>
        <v/>
      </c>
      <c r="H834" s="1" t="str">
        <f aca="false">IF(K834&lt;&gt;"",IF(AND(N834&gt;=25,N833&lt;=25),"X",""),"")</f>
        <v/>
      </c>
      <c r="K834" s="11"/>
      <c r="L834" s="11"/>
      <c r="M834" s="1" t="str">
        <f aca="false">IF(K834&lt;&gt;"",M833+L834,"")</f>
        <v/>
      </c>
      <c r="N834" s="1" t="str">
        <f aca="false">IF(M834&lt;&gt;"",M834*100/MAX($M$5:$M$999),"")</f>
        <v/>
      </c>
      <c r="O834" s="1" t="str">
        <f aca="false">IF(AND(H834="X",H835="X"),(K834+K835)/2,IF(AND(H834="X",H833=""),K834,""))</f>
        <v/>
      </c>
      <c r="P834" s="1" t="str">
        <f aca="false">IF(AND(I834="X",I835="X"),(K834+K835)/2,IF(AND(I834="X",I833=""),K834,""))</f>
        <v/>
      </c>
      <c r="Q834" s="1" t="str">
        <f aca="false">IF(AND(J834="X",J835="X"),(K834+K835)/2,IF(AND(J834="X",J833=""),K834,""))</f>
        <v/>
      </c>
      <c r="AA834" s="2" t="str">
        <f aca="false">IF(D834&lt;&gt;"",D834,"")</f>
        <v/>
      </c>
      <c r="AB834" s="2" t="str">
        <f aca="false">IF(D834&lt;&gt;"",IF(D834&lt;&gt;D833,1,AB833+1),"")</f>
        <v/>
      </c>
    </row>
    <row r="835" customFormat="false" ht="15" hidden="false" customHeight="true" outlineLevel="0" collapsed="false">
      <c r="B835" s="10"/>
      <c r="C835" s="10" t="str">
        <f aca="false">IF(D835&lt;&gt;"",C834+1,"")</f>
        <v/>
      </c>
      <c r="D835" s="11"/>
      <c r="F835" s="12" t="str">
        <f aca="false">IF(D835&lt;&gt;"",IF(D835&lt;&gt;D834,D835,""),"")</f>
        <v/>
      </c>
      <c r="G835" s="12" t="str">
        <f aca="false">IF(AND(D835&lt;&gt;"",D835&lt;&gt;D834),COUNTIF($D$5:$D$1000,D835),"")</f>
        <v/>
      </c>
      <c r="H835" s="1" t="str">
        <f aca="false">IF(K835&lt;&gt;"",IF(AND(N835&gt;=25,N834&lt;=25),"X",""),"")</f>
        <v/>
      </c>
      <c r="K835" s="11"/>
      <c r="L835" s="11"/>
      <c r="M835" s="1" t="str">
        <f aca="false">IF(K835&lt;&gt;"",M834+L835,"")</f>
        <v/>
      </c>
      <c r="N835" s="1" t="str">
        <f aca="false">IF(M835&lt;&gt;"",M835*100/MAX($M$5:$M$999),"")</f>
        <v/>
      </c>
      <c r="O835" s="1" t="str">
        <f aca="false">IF(AND(H835="X",H836="X"),(K835+K836)/2,IF(AND(H835="X",H834=""),K835,""))</f>
        <v/>
      </c>
      <c r="P835" s="1" t="str">
        <f aca="false">IF(AND(I835="X",I836="X"),(K835+K836)/2,IF(AND(I835="X",I834=""),K835,""))</f>
        <v/>
      </c>
      <c r="Q835" s="1" t="str">
        <f aca="false">IF(AND(J835="X",J836="X"),(K835+K836)/2,IF(AND(J835="X",J834=""),K835,""))</f>
        <v/>
      </c>
      <c r="AA835" s="2" t="str">
        <f aca="false">IF(D835&lt;&gt;"",D835,"")</f>
        <v/>
      </c>
      <c r="AB835" s="2" t="str">
        <f aca="false">IF(D835&lt;&gt;"",IF(D835&lt;&gt;D834,1,AB834+1),"")</f>
        <v/>
      </c>
    </row>
    <row r="836" customFormat="false" ht="15" hidden="false" customHeight="true" outlineLevel="0" collapsed="false">
      <c r="B836" s="10"/>
      <c r="C836" s="10" t="str">
        <f aca="false">IF(D836&lt;&gt;"",C835+1,"")</f>
        <v/>
      </c>
      <c r="D836" s="11"/>
      <c r="F836" s="12" t="str">
        <f aca="false">IF(D836&lt;&gt;"",IF(D836&lt;&gt;D835,D836,""),"")</f>
        <v/>
      </c>
      <c r="G836" s="12" t="str">
        <f aca="false">IF(AND(D836&lt;&gt;"",D836&lt;&gt;D835),COUNTIF($D$5:$D$1000,D836),"")</f>
        <v/>
      </c>
      <c r="H836" s="1" t="str">
        <f aca="false">IF(K836&lt;&gt;"",IF(AND(N836&gt;=25,N835&lt;=25),"X",""),"")</f>
        <v/>
      </c>
      <c r="K836" s="11"/>
      <c r="L836" s="11"/>
      <c r="M836" s="1" t="str">
        <f aca="false">IF(K836&lt;&gt;"",M835+L836,"")</f>
        <v/>
      </c>
      <c r="N836" s="1" t="str">
        <f aca="false">IF(M836&lt;&gt;"",M836*100/MAX($M$5:$M$999),"")</f>
        <v/>
      </c>
      <c r="O836" s="1" t="str">
        <f aca="false">IF(AND(H836="X",H837="X"),(K836+K837)/2,IF(AND(H836="X",H835=""),K836,""))</f>
        <v/>
      </c>
      <c r="P836" s="1" t="str">
        <f aca="false">IF(AND(I836="X",I837="X"),(K836+K837)/2,IF(AND(I836="X",I835=""),K836,""))</f>
        <v/>
      </c>
      <c r="Q836" s="1" t="str">
        <f aca="false">IF(AND(J836="X",J837="X"),(K836+K837)/2,IF(AND(J836="X",J835=""),K836,""))</f>
        <v/>
      </c>
      <c r="AA836" s="2" t="str">
        <f aca="false">IF(D836&lt;&gt;"",D836,"")</f>
        <v/>
      </c>
      <c r="AB836" s="2" t="str">
        <f aca="false">IF(D836&lt;&gt;"",IF(D836&lt;&gt;D835,1,AB835+1),"")</f>
        <v/>
      </c>
    </row>
    <row r="837" customFormat="false" ht="15" hidden="false" customHeight="true" outlineLevel="0" collapsed="false">
      <c r="B837" s="10"/>
      <c r="C837" s="10" t="str">
        <f aca="false">IF(D837&lt;&gt;"",C836+1,"")</f>
        <v/>
      </c>
      <c r="D837" s="11"/>
      <c r="F837" s="12" t="str">
        <f aca="false">IF(D837&lt;&gt;"",IF(D837&lt;&gt;D836,D837,""),"")</f>
        <v/>
      </c>
      <c r="G837" s="12" t="str">
        <f aca="false">IF(AND(D837&lt;&gt;"",D837&lt;&gt;D836),COUNTIF($D$5:$D$1000,D837),"")</f>
        <v/>
      </c>
      <c r="H837" s="1" t="str">
        <f aca="false">IF(K837&lt;&gt;"",IF(AND(N837&gt;=25,N836&lt;=25),"X",""),"")</f>
        <v/>
      </c>
      <c r="K837" s="11"/>
      <c r="L837" s="11"/>
      <c r="M837" s="1" t="str">
        <f aca="false">IF(K837&lt;&gt;"",M836+L837,"")</f>
        <v/>
      </c>
      <c r="N837" s="1" t="str">
        <f aca="false">IF(M837&lt;&gt;"",M837*100/MAX($M$5:$M$999),"")</f>
        <v/>
      </c>
      <c r="O837" s="1" t="str">
        <f aca="false">IF(AND(H837="X",H838="X"),(K837+K838)/2,IF(AND(H837="X",H836=""),K837,""))</f>
        <v/>
      </c>
      <c r="P837" s="1" t="str">
        <f aca="false">IF(AND(I837="X",I838="X"),(K837+K838)/2,IF(AND(I837="X",I836=""),K837,""))</f>
        <v/>
      </c>
      <c r="Q837" s="1" t="str">
        <f aca="false">IF(AND(J837="X",J838="X"),(K837+K838)/2,IF(AND(J837="X",J836=""),K837,""))</f>
        <v/>
      </c>
      <c r="AA837" s="2" t="str">
        <f aca="false">IF(D837&lt;&gt;"",D837,"")</f>
        <v/>
      </c>
      <c r="AB837" s="2" t="str">
        <f aca="false">IF(D837&lt;&gt;"",IF(D837&lt;&gt;D836,1,AB836+1),"")</f>
        <v/>
      </c>
    </row>
    <row r="838" customFormat="false" ht="15" hidden="false" customHeight="true" outlineLevel="0" collapsed="false">
      <c r="B838" s="10"/>
      <c r="C838" s="10" t="str">
        <f aca="false">IF(D838&lt;&gt;"",C837+1,"")</f>
        <v/>
      </c>
      <c r="D838" s="11"/>
      <c r="F838" s="12" t="str">
        <f aca="false">IF(D838&lt;&gt;"",IF(D838&lt;&gt;D837,D838,""),"")</f>
        <v/>
      </c>
      <c r="G838" s="12" t="str">
        <f aca="false">IF(AND(D838&lt;&gt;"",D838&lt;&gt;D837),COUNTIF($D$5:$D$1000,D838),"")</f>
        <v/>
      </c>
      <c r="H838" s="1" t="str">
        <f aca="false">IF(K838&lt;&gt;"",IF(AND(N838&gt;=25,N837&lt;=25),"X",""),"")</f>
        <v/>
      </c>
      <c r="K838" s="11"/>
      <c r="L838" s="11"/>
      <c r="M838" s="1" t="str">
        <f aca="false">IF(K838&lt;&gt;"",M837+L838,"")</f>
        <v/>
      </c>
      <c r="N838" s="1" t="str">
        <f aca="false">IF(M838&lt;&gt;"",M838*100/MAX($M$5:$M$999),"")</f>
        <v/>
      </c>
      <c r="O838" s="1" t="str">
        <f aca="false">IF(AND(H838="X",H839="X"),(K838+K839)/2,IF(AND(H838="X",H837=""),K838,""))</f>
        <v/>
      </c>
      <c r="P838" s="1" t="str">
        <f aca="false">IF(AND(I838="X",I839="X"),(K838+K839)/2,IF(AND(I838="X",I837=""),K838,""))</f>
        <v/>
      </c>
      <c r="Q838" s="1" t="str">
        <f aca="false">IF(AND(J838="X",J839="X"),(K838+K839)/2,IF(AND(J838="X",J837=""),K838,""))</f>
        <v/>
      </c>
      <c r="AA838" s="2" t="str">
        <f aca="false">IF(D838&lt;&gt;"",D838,"")</f>
        <v/>
      </c>
      <c r="AB838" s="2" t="str">
        <f aca="false">IF(D838&lt;&gt;"",IF(D838&lt;&gt;D837,1,AB837+1),"")</f>
        <v/>
      </c>
    </row>
    <row r="839" customFormat="false" ht="15" hidden="false" customHeight="true" outlineLevel="0" collapsed="false">
      <c r="B839" s="10"/>
      <c r="C839" s="10" t="str">
        <f aca="false">IF(D839&lt;&gt;"",C838+1,"")</f>
        <v/>
      </c>
      <c r="D839" s="11"/>
      <c r="F839" s="12" t="str">
        <f aca="false">IF(D839&lt;&gt;"",IF(D839&lt;&gt;D838,D839,""),"")</f>
        <v/>
      </c>
      <c r="G839" s="12" t="str">
        <f aca="false">IF(AND(D839&lt;&gt;"",D839&lt;&gt;D838),COUNTIF($D$5:$D$1000,D839),"")</f>
        <v/>
      </c>
      <c r="H839" s="1" t="str">
        <f aca="false">IF(K839&lt;&gt;"",IF(AND(N839&gt;=25,N838&lt;=25),"X",""),"")</f>
        <v/>
      </c>
      <c r="K839" s="11"/>
      <c r="L839" s="11"/>
      <c r="M839" s="1" t="str">
        <f aca="false">IF(K839&lt;&gt;"",M838+L839,"")</f>
        <v/>
      </c>
      <c r="N839" s="1" t="str">
        <f aca="false">IF(M839&lt;&gt;"",M839*100/MAX($M$5:$M$999),"")</f>
        <v/>
      </c>
      <c r="O839" s="1" t="str">
        <f aca="false">IF(AND(H839="X",H840="X"),(K839+K840)/2,IF(AND(H839="X",H838=""),K839,""))</f>
        <v/>
      </c>
      <c r="P839" s="1" t="str">
        <f aca="false">IF(AND(I839="X",I840="X"),(K839+K840)/2,IF(AND(I839="X",I838=""),K839,""))</f>
        <v/>
      </c>
      <c r="Q839" s="1" t="str">
        <f aca="false">IF(AND(J839="X",J840="X"),(K839+K840)/2,IF(AND(J839="X",J838=""),K839,""))</f>
        <v/>
      </c>
      <c r="AA839" s="2" t="str">
        <f aca="false">IF(D839&lt;&gt;"",D839,"")</f>
        <v/>
      </c>
      <c r="AB839" s="2" t="str">
        <f aca="false">IF(D839&lt;&gt;"",IF(D839&lt;&gt;D838,1,AB838+1),"")</f>
        <v/>
      </c>
    </row>
    <row r="840" customFormat="false" ht="15" hidden="false" customHeight="true" outlineLevel="0" collapsed="false">
      <c r="B840" s="10"/>
      <c r="C840" s="10" t="str">
        <f aca="false">IF(D840&lt;&gt;"",C839+1,"")</f>
        <v/>
      </c>
      <c r="D840" s="11"/>
      <c r="F840" s="12" t="str">
        <f aca="false">IF(D840&lt;&gt;"",IF(D840&lt;&gt;D839,D840,""),"")</f>
        <v/>
      </c>
      <c r="G840" s="12" t="str">
        <f aca="false">IF(AND(D840&lt;&gt;"",D840&lt;&gt;D839),COUNTIF($D$5:$D$1000,D840),"")</f>
        <v/>
      </c>
      <c r="H840" s="1" t="str">
        <f aca="false">IF(K840&lt;&gt;"",IF(AND(N840&gt;=25,N839&lt;=25),"X",""),"")</f>
        <v/>
      </c>
      <c r="K840" s="11"/>
      <c r="L840" s="11"/>
      <c r="M840" s="1" t="str">
        <f aca="false">IF(K840&lt;&gt;"",M839+L840,"")</f>
        <v/>
      </c>
      <c r="N840" s="1" t="str">
        <f aca="false">IF(M840&lt;&gt;"",M840*100/MAX($M$5:$M$999),"")</f>
        <v/>
      </c>
      <c r="O840" s="1" t="str">
        <f aca="false">IF(AND(H840="X",H841="X"),(K840+K841)/2,IF(AND(H840="X",H839=""),K840,""))</f>
        <v/>
      </c>
      <c r="P840" s="1" t="str">
        <f aca="false">IF(AND(I840="X",I841="X"),(K840+K841)/2,IF(AND(I840="X",I839=""),K840,""))</f>
        <v/>
      </c>
      <c r="Q840" s="1" t="str">
        <f aca="false">IF(AND(J840="X",J841="X"),(K840+K841)/2,IF(AND(J840="X",J839=""),K840,""))</f>
        <v/>
      </c>
      <c r="AA840" s="2" t="str">
        <f aca="false">IF(D840&lt;&gt;"",D840,"")</f>
        <v/>
      </c>
      <c r="AB840" s="2" t="str">
        <f aca="false">IF(D840&lt;&gt;"",IF(D840&lt;&gt;D839,1,AB839+1),"")</f>
        <v/>
      </c>
    </row>
    <row r="841" customFormat="false" ht="15" hidden="false" customHeight="true" outlineLevel="0" collapsed="false">
      <c r="B841" s="10"/>
      <c r="C841" s="10" t="str">
        <f aca="false">IF(D841&lt;&gt;"",C840+1,"")</f>
        <v/>
      </c>
      <c r="D841" s="11"/>
      <c r="F841" s="12" t="str">
        <f aca="false">IF(D841&lt;&gt;"",IF(D841&lt;&gt;D840,D841,""),"")</f>
        <v/>
      </c>
      <c r="G841" s="12" t="str">
        <f aca="false">IF(AND(D841&lt;&gt;"",D841&lt;&gt;D840),COUNTIF($D$5:$D$1000,D841),"")</f>
        <v/>
      </c>
      <c r="H841" s="1" t="str">
        <f aca="false">IF(K841&lt;&gt;"",IF(AND(N841&gt;=25,N840&lt;=25),"X",""),"")</f>
        <v/>
      </c>
      <c r="K841" s="11"/>
      <c r="L841" s="11"/>
      <c r="M841" s="1" t="str">
        <f aca="false">IF(K841&lt;&gt;"",M840+L841,"")</f>
        <v/>
      </c>
      <c r="N841" s="1" t="str">
        <f aca="false">IF(M841&lt;&gt;"",M841*100/MAX($M$5:$M$999),"")</f>
        <v/>
      </c>
      <c r="O841" s="1" t="str">
        <f aca="false">IF(AND(H841="X",H842="X"),(K841+K842)/2,IF(AND(H841="X",H840=""),K841,""))</f>
        <v/>
      </c>
      <c r="P841" s="1" t="str">
        <f aca="false">IF(AND(I841="X",I842="X"),(K841+K842)/2,IF(AND(I841="X",I840=""),K841,""))</f>
        <v/>
      </c>
      <c r="Q841" s="1" t="str">
        <f aca="false">IF(AND(J841="X",J842="X"),(K841+K842)/2,IF(AND(J841="X",J840=""),K841,""))</f>
        <v/>
      </c>
      <c r="AA841" s="2" t="str">
        <f aca="false">IF(D841&lt;&gt;"",D841,"")</f>
        <v/>
      </c>
      <c r="AB841" s="2" t="str">
        <f aca="false">IF(D841&lt;&gt;"",IF(D841&lt;&gt;D840,1,AB840+1),"")</f>
        <v/>
      </c>
    </row>
    <row r="842" customFormat="false" ht="15" hidden="false" customHeight="true" outlineLevel="0" collapsed="false">
      <c r="B842" s="10"/>
      <c r="C842" s="10" t="str">
        <f aca="false">IF(D842&lt;&gt;"",C841+1,"")</f>
        <v/>
      </c>
      <c r="D842" s="11"/>
      <c r="F842" s="12" t="str">
        <f aca="false">IF(D842&lt;&gt;"",IF(D842&lt;&gt;D841,D842,""),"")</f>
        <v/>
      </c>
      <c r="G842" s="12" t="str">
        <f aca="false">IF(AND(D842&lt;&gt;"",D842&lt;&gt;D841),COUNTIF($D$5:$D$1000,D842),"")</f>
        <v/>
      </c>
      <c r="H842" s="1" t="str">
        <f aca="false">IF(K842&lt;&gt;"",IF(AND(N842&gt;=25,N841&lt;=25),"X",""),"")</f>
        <v/>
      </c>
      <c r="K842" s="11"/>
      <c r="L842" s="11"/>
      <c r="M842" s="1" t="str">
        <f aca="false">IF(K842&lt;&gt;"",M841+L842,"")</f>
        <v/>
      </c>
      <c r="N842" s="1" t="str">
        <f aca="false">IF(M842&lt;&gt;"",M842*100/MAX($M$5:$M$999),"")</f>
        <v/>
      </c>
      <c r="O842" s="1" t="str">
        <f aca="false">IF(AND(H842="X",H843="X"),(K842+K843)/2,IF(AND(H842="X",H841=""),K842,""))</f>
        <v/>
      </c>
      <c r="P842" s="1" t="str">
        <f aca="false">IF(AND(I842="X",I843="X"),(K842+K843)/2,IF(AND(I842="X",I841=""),K842,""))</f>
        <v/>
      </c>
      <c r="Q842" s="1" t="str">
        <f aca="false">IF(AND(J842="X",J843="X"),(K842+K843)/2,IF(AND(J842="X",J841=""),K842,""))</f>
        <v/>
      </c>
      <c r="AA842" s="2" t="str">
        <f aca="false">IF(D842&lt;&gt;"",D842,"")</f>
        <v/>
      </c>
      <c r="AB842" s="2" t="str">
        <f aca="false">IF(D842&lt;&gt;"",IF(D842&lt;&gt;D841,1,AB841+1),"")</f>
        <v/>
      </c>
    </row>
    <row r="843" customFormat="false" ht="15" hidden="false" customHeight="true" outlineLevel="0" collapsed="false">
      <c r="B843" s="10"/>
      <c r="C843" s="10" t="str">
        <f aca="false">IF(D843&lt;&gt;"",C842+1,"")</f>
        <v/>
      </c>
      <c r="D843" s="11"/>
      <c r="F843" s="12" t="str">
        <f aca="false">IF(D843&lt;&gt;"",IF(D843&lt;&gt;D842,D843,""),"")</f>
        <v/>
      </c>
      <c r="G843" s="12" t="str">
        <f aca="false">IF(AND(D843&lt;&gt;"",D843&lt;&gt;D842),COUNTIF($D$5:$D$1000,D843),"")</f>
        <v/>
      </c>
      <c r="H843" s="1" t="str">
        <f aca="false">IF(K843&lt;&gt;"",IF(AND(N843&gt;=25,N842&lt;=25),"X",""),"")</f>
        <v/>
      </c>
      <c r="K843" s="11"/>
      <c r="L843" s="11"/>
      <c r="M843" s="1" t="str">
        <f aca="false">IF(K843&lt;&gt;"",M842+L843,"")</f>
        <v/>
      </c>
      <c r="N843" s="1" t="str">
        <f aca="false">IF(M843&lt;&gt;"",M843*100/MAX($M$5:$M$999),"")</f>
        <v/>
      </c>
      <c r="O843" s="1" t="str">
        <f aca="false">IF(AND(H843="X",H844="X"),(K843+K844)/2,IF(AND(H843="X",H842=""),K843,""))</f>
        <v/>
      </c>
      <c r="P843" s="1" t="str">
        <f aca="false">IF(AND(I843="X",I844="X"),(K843+K844)/2,IF(AND(I843="X",I842=""),K843,""))</f>
        <v/>
      </c>
      <c r="Q843" s="1" t="str">
        <f aca="false">IF(AND(J843="X",J844="X"),(K843+K844)/2,IF(AND(J843="X",J842=""),K843,""))</f>
        <v/>
      </c>
      <c r="AA843" s="2" t="str">
        <f aca="false">IF(D843&lt;&gt;"",D843,"")</f>
        <v/>
      </c>
      <c r="AB843" s="2" t="str">
        <f aca="false">IF(D843&lt;&gt;"",IF(D843&lt;&gt;D842,1,AB842+1),"")</f>
        <v/>
      </c>
    </row>
    <row r="844" customFormat="false" ht="15" hidden="false" customHeight="true" outlineLevel="0" collapsed="false">
      <c r="B844" s="10"/>
      <c r="C844" s="10" t="str">
        <f aca="false">IF(D844&lt;&gt;"",C843+1,"")</f>
        <v/>
      </c>
      <c r="D844" s="11"/>
      <c r="F844" s="12" t="str">
        <f aca="false">IF(D844&lt;&gt;"",IF(D844&lt;&gt;D843,D844,""),"")</f>
        <v/>
      </c>
      <c r="G844" s="12" t="str">
        <f aca="false">IF(AND(D844&lt;&gt;"",D844&lt;&gt;D843),COUNTIF($D$5:$D$1000,D844),"")</f>
        <v/>
      </c>
      <c r="H844" s="1" t="str">
        <f aca="false">IF(K844&lt;&gt;"",IF(AND(N844&gt;=25,N843&lt;=25),"X",""),"")</f>
        <v/>
      </c>
      <c r="K844" s="11"/>
      <c r="L844" s="11"/>
      <c r="M844" s="1" t="str">
        <f aca="false">IF(K844&lt;&gt;"",M843+L844,"")</f>
        <v/>
      </c>
      <c r="N844" s="1" t="str">
        <f aca="false">IF(M844&lt;&gt;"",M844*100/MAX($M$5:$M$999),"")</f>
        <v/>
      </c>
      <c r="O844" s="1" t="str">
        <f aca="false">IF(AND(H844="X",H845="X"),(K844+K845)/2,IF(AND(H844="X",H843=""),K844,""))</f>
        <v/>
      </c>
      <c r="P844" s="1" t="str">
        <f aca="false">IF(AND(I844="X",I845="X"),(K844+K845)/2,IF(AND(I844="X",I843=""),K844,""))</f>
        <v/>
      </c>
      <c r="Q844" s="1" t="str">
        <f aca="false">IF(AND(J844="X",J845="X"),(K844+K845)/2,IF(AND(J844="X",J843=""),K844,""))</f>
        <v/>
      </c>
      <c r="AA844" s="2" t="str">
        <f aca="false">IF(D844&lt;&gt;"",D844,"")</f>
        <v/>
      </c>
      <c r="AB844" s="2" t="str">
        <f aca="false">IF(D844&lt;&gt;"",IF(D844&lt;&gt;D843,1,AB843+1),"")</f>
        <v/>
      </c>
    </row>
    <row r="845" customFormat="false" ht="15" hidden="false" customHeight="true" outlineLevel="0" collapsed="false">
      <c r="B845" s="10"/>
      <c r="C845" s="10" t="str">
        <f aca="false">IF(D845&lt;&gt;"",C844+1,"")</f>
        <v/>
      </c>
      <c r="D845" s="11"/>
      <c r="F845" s="12" t="str">
        <f aca="false">IF(D845&lt;&gt;"",IF(D845&lt;&gt;D844,D845,""),"")</f>
        <v/>
      </c>
      <c r="G845" s="12" t="str">
        <f aca="false">IF(AND(D845&lt;&gt;"",D845&lt;&gt;D844),COUNTIF($D$5:$D$1000,D845),"")</f>
        <v/>
      </c>
      <c r="H845" s="1" t="str">
        <f aca="false">IF(K845&lt;&gt;"",IF(AND(N845&gt;=25,N844&lt;=25),"X",""),"")</f>
        <v/>
      </c>
      <c r="K845" s="11"/>
      <c r="L845" s="11"/>
      <c r="M845" s="1" t="str">
        <f aca="false">IF(K845&lt;&gt;"",M844+L845,"")</f>
        <v/>
      </c>
      <c r="N845" s="1" t="str">
        <f aca="false">IF(M845&lt;&gt;"",M845*100/MAX($M$5:$M$999),"")</f>
        <v/>
      </c>
      <c r="O845" s="1" t="str">
        <f aca="false">IF(AND(H845="X",H846="X"),(K845+K846)/2,IF(AND(H845="X",H844=""),K845,""))</f>
        <v/>
      </c>
      <c r="P845" s="1" t="str">
        <f aca="false">IF(AND(I845="X",I846="X"),(K845+K846)/2,IF(AND(I845="X",I844=""),K845,""))</f>
        <v/>
      </c>
      <c r="Q845" s="1" t="str">
        <f aca="false">IF(AND(J845="X",J846="X"),(K845+K846)/2,IF(AND(J845="X",J844=""),K845,""))</f>
        <v/>
      </c>
      <c r="AA845" s="2" t="str">
        <f aca="false">IF(D845&lt;&gt;"",D845,"")</f>
        <v/>
      </c>
      <c r="AB845" s="2" t="str">
        <f aca="false">IF(D845&lt;&gt;"",IF(D845&lt;&gt;D844,1,AB844+1),"")</f>
        <v/>
      </c>
    </row>
    <row r="846" customFormat="false" ht="15" hidden="false" customHeight="true" outlineLevel="0" collapsed="false">
      <c r="B846" s="10"/>
      <c r="C846" s="10" t="str">
        <f aca="false">IF(D846&lt;&gt;"",C845+1,"")</f>
        <v/>
      </c>
      <c r="D846" s="11"/>
      <c r="F846" s="12" t="str">
        <f aca="false">IF(D846&lt;&gt;"",IF(D846&lt;&gt;D845,D846,""),"")</f>
        <v/>
      </c>
      <c r="G846" s="12" t="str">
        <f aca="false">IF(AND(D846&lt;&gt;"",D846&lt;&gt;D845),COUNTIF($D$5:$D$1000,D846),"")</f>
        <v/>
      </c>
      <c r="H846" s="1" t="str">
        <f aca="false">IF(K846&lt;&gt;"",IF(AND(N846&gt;=25,N845&lt;=25),"X",""),"")</f>
        <v/>
      </c>
      <c r="K846" s="11"/>
      <c r="L846" s="11"/>
      <c r="M846" s="1" t="str">
        <f aca="false">IF(K846&lt;&gt;"",M845+L846,"")</f>
        <v/>
      </c>
      <c r="N846" s="1" t="str">
        <f aca="false">IF(M846&lt;&gt;"",M846*100/MAX($M$5:$M$999),"")</f>
        <v/>
      </c>
      <c r="O846" s="1" t="str">
        <f aca="false">IF(AND(H846="X",H847="X"),(K846+K847)/2,IF(AND(H846="X",H845=""),K846,""))</f>
        <v/>
      </c>
      <c r="P846" s="1" t="str">
        <f aca="false">IF(AND(I846="X",I847="X"),(K846+K847)/2,IF(AND(I846="X",I845=""),K846,""))</f>
        <v/>
      </c>
      <c r="Q846" s="1" t="str">
        <f aca="false">IF(AND(J846="X",J847="X"),(K846+K847)/2,IF(AND(J846="X",J845=""),K846,""))</f>
        <v/>
      </c>
      <c r="AA846" s="2" t="str">
        <f aca="false">IF(D846&lt;&gt;"",D846,"")</f>
        <v/>
      </c>
      <c r="AB846" s="2" t="str">
        <f aca="false">IF(D846&lt;&gt;"",IF(D846&lt;&gt;D845,1,AB845+1),"")</f>
        <v/>
      </c>
    </row>
    <row r="847" customFormat="false" ht="15" hidden="false" customHeight="true" outlineLevel="0" collapsed="false">
      <c r="B847" s="10"/>
      <c r="C847" s="10" t="str">
        <f aca="false">IF(D847&lt;&gt;"",C846+1,"")</f>
        <v/>
      </c>
      <c r="D847" s="11"/>
      <c r="F847" s="12" t="str">
        <f aca="false">IF(D847&lt;&gt;"",IF(D847&lt;&gt;D846,D847,""),"")</f>
        <v/>
      </c>
      <c r="G847" s="12" t="str">
        <f aca="false">IF(AND(D847&lt;&gt;"",D847&lt;&gt;D846),COUNTIF($D$5:$D$1000,D847),"")</f>
        <v/>
      </c>
      <c r="H847" s="1" t="str">
        <f aca="false">IF(K847&lt;&gt;"",IF(AND(N847&gt;=25,N846&lt;=25),"X",""),"")</f>
        <v/>
      </c>
      <c r="K847" s="11"/>
      <c r="L847" s="11"/>
      <c r="M847" s="1" t="str">
        <f aca="false">IF(K847&lt;&gt;"",M846+L847,"")</f>
        <v/>
      </c>
      <c r="N847" s="1" t="str">
        <f aca="false">IF(M847&lt;&gt;"",M847*100/MAX($M$5:$M$999),"")</f>
        <v/>
      </c>
      <c r="O847" s="1" t="str">
        <f aca="false">IF(AND(H847="X",H848="X"),(K847+K848)/2,IF(AND(H847="X",H846=""),K847,""))</f>
        <v/>
      </c>
      <c r="P847" s="1" t="str">
        <f aca="false">IF(AND(I847="X",I848="X"),(K847+K848)/2,IF(AND(I847="X",I846=""),K847,""))</f>
        <v/>
      </c>
      <c r="Q847" s="1" t="str">
        <f aca="false">IF(AND(J847="X",J848="X"),(K847+K848)/2,IF(AND(J847="X",J846=""),K847,""))</f>
        <v/>
      </c>
      <c r="AA847" s="2" t="str">
        <f aca="false">IF(D847&lt;&gt;"",D847,"")</f>
        <v/>
      </c>
      <c r="AB847" s="2" t="str">
        <f aca="false">IF(D847&lt;&gt;"",IF(D847&lt;&gt;D846,1,AB846+1),"")</f>
        <v/>
      </c>
    </row>
    <row r="848" customFormat="false" ht="15" hidden="false" customHeight="true" outlineLevel="0" collapsed="false">
      <c r="B848" s="10"/>
      <c r="C848" s="10" t="str">
        <f aca="false">IF(D848&lt;&gt;"",C847+1,"")</f>
        <v/>
      </c>
      <c r="D848" s="11"/>
      <c r="F848" s="12" t="str">
        <f aca="false">IF(D848&lt;&gt;"",IF(D848&lt;&gt;D847,D848,""),"")</f>
        <v/>
      </c>
      <c r="G848" s="12" t="str">
        <f aca="false">IF(AND(D848&lt;&gt;"",D848&lt;&gt;D847),COUNTIF($D$5:$D$1000,D848),"")</f>
        <v/>
      </c>
      <c r="H848" s="1" t="str">
        <f aca="false">IF(K848&lt;&gt;"",IF(AND(N848&gt;=25,N847&lt;=25),"X",""),"")</f>
        <v/>
      </c>
      <c r="K848" s="11"/>
      <c r="L848" s="11"/>
      <c r="M848" s="1" t="str">
        <f aca="false">IF(K848&lt;&gt;"",M847+L848,"")</f>
        <v/>
      </c>
      <c r="N848" s="1" t="str">
        <f aca="false">IF(M848&lt;&gt;"",M848*100/MAX($M$5:$M$999),"")</f>
        <v/>
      </c>
      <c r="O848" s="1" t="str">
        <f aca="false">IF(AND(H848="X",H849="X"),(K848+K849)/2,IF(AND(H848="X",H847=""),K848,""))</f>
        <v/>
      </c>
      <c r="P848" s="1" t="str">
        <f aca="false">IF(AND(I848="X",I849="X"),(K848+K849)/2,IF(AND(I848="X",I847=""),K848,""))</f>
        <v/>
      </c>
      <c r="Q848" s="1" t="str">
        <f aca="false">IF(AND(J848="X",J849="X"),(K848+K849)/2,IF(AND(J848="X",J847=""),K848,""))</f>
        <v/>
      </c>
      <c r="AA848" s="2" t="str">
        <f aca="false">IF(D848&lt;&gt;"",D848,"")</f>
        <v/>
      </c>
      <c r="AB848" s="2" t="str">
        <f aca="false">IF(D848&lt;&gt;"",IF(D848&lt;&gt;D847,1,AB847+1),"")</f>
        <v/>
      </c>
    </row>
    <row r="849" customFormat="false" ht="15" hidden="false" customHeight="true" outlineLevel="0" collapsed="false">
      <c r="B849" s="10"/>
      <c r="C849" s="10" t="str">
        <f aca="false">IF(D849&lt;&gt;"",C848+1,"")</f>
        <v/>
      </c>
      <c r="D849" s="11"/>
      <c r="F849" s="12" t="str">
        <f aca="false">IF(D849&lt;&gt;"",IF(D849&lt;&gt;D848,D849,""),"")</f>
        <v/>
      </c>
      <c r="G849" s="12" t="str">
        <f aca="false">IF(AND(D849&lt;&gt;"",D849&lt;&gt;D848),COUNTIF($D$5:$D$1000,D849),"")</f>
        <v/>
      </c>
      <c r="H849" s="1" t="str">
        <f aca="false">IF(K849&lt;&gt;"",IF(AND(N849&gt;=25,N848&lt;=25),"X",""),"")</f>
        <v/>
      </c>
      <c r="K849" s="11"/>
      <c r="L849" s="11"/>
      <c r="M849" s="1" t="str">
        <f aca="false">IF(K849&lt;&gt;"",M848+L849,"")</f>
        <v/>
      </c>
      <c r="N849" s="1" t="str">
        <f aca="false">IF(M849&lt;&gt;"",M849*100/MAX($M$5:$M$999),"")</f>
        <v/>
      </c>
      <c r="O849" s="1" t="str">
        <f aca="false">IF(AND(H849="X",H850="X"),(K849+K850)/2,IF(AND(H849="X",H848=""),K849,""))</f>
        <v/>
      </c>
      <c r="P849" s="1" t="str">
        <f aca="false">IF(AND(I849="X",I850="X"),(K849+K850)/2,IF(AND(I849="X",I848=""),K849,""))</f>
        <v/>
      </c>
      <c r="Q849" s="1" t="str">
        <f aca="false">IF(AND(J849="X",J850="X"),(K849+K850)/2,IF(AND(J849="X",J848=""),K849,""))</f>
        <v/>
      </c>
      <c r="AA849" s="2" t="str">
        <f aca="false">IF(D849&lt;&gt;"",D849,"")</f>
        <v/>
      </c>
      <c r="AB849" s="2" t="str">
        <f aca="false">IF(D849&lt;&gt;"",IF(D849&lt;&gt;D848,1,AB848+1),"")</f>
        <v/>
      </c>
    </row>
    <row r="850" customFormat="false" ht="15" hidden="false" customHeight="true" outlineLevel="0" collapsed="false">
      <c r="B850" s="10"/>
      <c r="C850" s="10" t="str">
        <f aca="false">IF(D850&lt;&gt;"",C849+1,"")</f>
        <v/>
      </c>
      <c r="D850" s="11"/>
      <c r="F850" s="12" t="str">
        <f aca="false">IF(D850&lt;&gt;"",IF(D850&lt;&gt;D849,D850,""),"")</f>
        <v/>
      </c>
      <c r="G850" s="12" t="str">
        <f aca="false">IF(AND(D850&lt;&gt;"",D850&lt;&gt;D849),COUNTIF($D$5:$D$1000,D850),"")</f>
        <v/>
      </c>
      <c r="H850" s="1" t="str">
        <f aca="false">IF(K850&lt;&gt;"",IF(AND(N850&gt;=25,N849&lt;=25),"X",""),"")</f>
        <v/>
      </c>
      <c r="K850" s="11"/>
      <c r="L850" s="11"/>
      <c r="M850" s="1" t="str">
        <f aca="false">IF(K850&lt;&gt;"",M849+L850,"")</f>
        <v/>
      </c>
      <c r="N850" s="1" t="str">
        <f aca="false">IF(M850&lt;&gt;"",M850*100/MAX($M$5:$M$999),"")</f>
        <v/>
      </c>
      <c r="O850" s="1" t="str">
        <f aca="false">IF(AND(H850="X",H851="X"),(K850+K851)/2,IF(AND(H850="X",H849=""),K850,""))</f>
        <v/>
      </c>
      <c r="P850" s="1" t="str">
        <f aca="false">IF(AND(I850="X",I851="X"),(K850+K851)/2,IF(AND(I850="X",I849=""),K850,""))</f>
        <v/>
      </c>
      <c r="Q850" s="1" t="str">
        <f aca="false">IF(AND(J850="X",J851="X"),(K850+K851)/2,IF(AND(J850="X",J849=""),K850,""))</f>
        <v/>
      </c>
      <c r="AA850" s="2" t="str">
        <f aca="false">IF(D850&lt;&gt;"",D850,"")</f>
        <v/>
      </c>
      <c r="AB850" s="2" t="str">
        <f aca="false">IF(D850&lt;&gt;"",IF(D850&lt;&gt;D849,1,AB849+1),"")</f>
        <v/>
      </c>
    </row>
    <row r="851" customFormat="false" ht="15" hidden="false" customHeight="true" outlineLevel="0" collapsed="false">
      <c r="B851" s="10"/>
      <c r="C851" s="10" t="str">
        <f aca="false">IF(D851&lt;&gt;"",C850+1,"")</f>
        <v/>
      </c>
      <c r="D851" s="11"/>
      <c r="F851" s="12" t="str">
        <f aca="false">IF(D851&lt;&gt;"",IF(D851&lt;&gt;D850,D851,""),"")</f>
        <v/>
      </c>
      <c r="G851" s="12" t="str">
        <f aca="false">IF(AND(D851&lt;&gt;"",D851&lt;&gt;D850),COUNTIF($D$5:$D$1000,D851),"")</f>
        <v/>
      </c>
      <c r="H851" s="1" t="str">
        <f aca="false">IF(K851&lt;&gt;"",IF(AND(N851&gt;=25,N850&lt;=25),"X",""),"")</f>
        <v/>
      </c>
      <c r="K851" s="11"/>
      <c r="L851" s="11"/>
      <c r="M851" s="1" t="str">
        <f aca="false">IF(K851&lt;&gt;"",M850+L851,"")</f>
        <v/>
      </c>
      <c r="N851" s="1" t="str">
        <f aca="false">IF(M851&lt;&gt;"",M851*100/MAX($M$5:$M$999),"")</f>
        <v/>
      </c>
      <c r="O851" s="1" t="str">
        <f aca="false">IF(AND(H851="X",H852="X"),(K851+K852)/2,IF(AND(H851="X",H850=""),K851,""))</f>
        <v/>
      </c>
      <c r="P851" s="1" t="str">
        <f aca="false">IF(AND(I851="X",I852="X"),(K851+K852)/2,IF(AND(I851="X",I850=""),K851,""))</f>
        <v/>
      </c>
      <c r="Q851" s="1" t="str">
        <f aca="false">IF(AND(J851="X",J852="X"),(K851+K852)/2,IF(AND(J851="X",J850=""),K851,""))</f>
        <v/>
      </c>
      <c r="AA851" s="2" t="str">
        <f aca="false">IF(D851&lt;&gt;"",D851,"")</f>
        <v/>
      </c>
      <c r="AB851" s="2" t="str">
        <f aca="false">IF(D851&lt;&gt;"",IF(D851&lt;&gt;D850,1,AB850+1),"")</f>
        <v/>
      </c>
    </row>
    <row r="852" customFormat="false" ht="15" hidden="false" customHeight="true" outlineLevel="0" collapsed="false">
      <c r="B852" s="10"/>
      <c r="C852" s="10" t="str">
        <f aca="false">IF(D852&lt;&gt;"",C851+1,"")</f>
        <v/>
      </c>
      <c r="D852" s="11"/>
      <c r="F852" s="12" t="str">
        <f aca="false">IF(D852&lt;&gt;"",IF(D852&lt;&gt;D851,D852,""),"")</f>
        <v/>
      </c>
      <c r="G852" s="12" t="str">
        <f aca="false">IF(AND(D852&lt;&gt;"",D852&lt;&gt;D851),COUNTIF($D$5:$D$1000,D852),"")</f>
        <v/>
      </c>
      <c r="H852" s="1" t="str">
        <f aca="false">IF(K852&lt;&gt;"",IF(AND(N852&gt;=25,N851&lt;=25),"X",""),"")</f>
        <v/>
      </c>
      <c r="K852" s="11"/>
      <c r="L852" s="11"/>
      <c r="M852" s="1" t="str">
        <f aca="false">IF(K852&lt;&gt;"",M851+L852,"")</f>
        <v/>
      </c>
      <c r="N852" s="1" t="str">
        <f aca="false">IF(M852&lt;&gt;"",M852*100/MAX($M$5:$M$999),"")</f>
        <v/>
      </c>
      <c r="O852" s="1" t="str">
        <f aca="false">IF(AND(H852="X",H853="X"),(K852+K853)/2,IF(AND(H852="X",H851=""),K852,""))</f>
        <v/>
      </c>
      <c r="P852" s="1" t="str">
        <f aca="false">IF(AND(I852="X",I853="X"),(K852+K853)/2,IF(AND(I852="X",I851=""),K852,""))</f>
        <v/>
      </c>
      <c r="Q852" s="1" t="str">
        <f aca="false">IF(AND(J852="X",J853="X"),(K852+K853)/2,IF(AND(J852="X",J851=""),K852,""))</f>
        <v/>
      </c>
      <c r="AA852" s="2" t="str">
        <f aca="false">IF(D852&lt;&gt;"",D852,"")</f>
        <v/>
      </c>
      <c r="AB852" s="2" t="str">
        <f aca="false">IF(D852&lt;&gt;"",IF(D852&lt;&gt;D851,1,AB851+1),"")</f>
        <v/>
      </c>
    </row>
    <row r="853" customFormat="false" ht="15" hidden="false" customHeight="true" outlineLevel="0" collapsed="false">
      <c r="B853" s="10"/>
      <c r="C853" s="10" t="str">
        <f aca="false">IF(D853&lt;&gt;"",C852+1,"")</f>
        <v/>
      </c>
      <c r="D853" s="11"/>
      <c r="F853" s="12" t="str">
        <f aca="false">IF(D853&lt;&gt;"",IF(D853&lt;&gt;D852,D853,""),"")</f>
        <v/>
      </c>
      <c r="G853" s="12" t="str">
        <f aca="false">IF(AND(D853&lt;&gt;"",D853&lt;&gt;D852),COUNTIF($D$5:$D$1000,D853),"")</f>
        <v/>
      </c>
      <c r="H853" s="1" t="str">
        <f aca="false">IF(K853&lt;&gt;"",IF(AND(N853&gt;=25,N852&lt;=25),"X",""),"")</f>
        <v/>
      </c>
      <c r="K853" s="11"/>
      <c r="L853" s="11"/>
      <c r="M853" s="1" t="str">
        <f aca="false">IF(K853&lt;&gt;"",M852+L853,"")</f>
        <v/>
      </c>
      <c r="N853" s="1" t="str">
        <f aca="false">IF(M853&lt;&gt;"",M853*100/MAX($M$5:$M$999),"")</f>
        <v/>
      </c>
      <c r="O853" s="1" t="str">
        <f aca="false">IF(AND(H853="X",H854="X"),(K853+K854)/2,IF(AND(H853="X",H852=""),K853,""))</f>
        <v/>
      </c>
      <c r="P853" s="1" t="str">
        <f aca="false">IF(AND(I853="X",I854="X"),(K853+K854)/2,IF(AND(I853="X",I852=""),K853,""))</f>
        <v/>
      </c>
      <c r="Q853" s="1" t="str">
        <f aca="false">IF(AND(J853="X",J854="X"),(K853+K854)/2,IF(AND(J853="X",J852=""),K853,""))</f>
        <v/>
      </c>
      <c r="AA853" s="2" t="str">
        <f aca="false">IF(D853&lt;&gt;"",D853,"")</f>
        <v/>
      </c>
      <c r="AB853" s="2" t="str">
        <f aca="false">IF(D853&lt;&gt;"",IF(D853&lt;&gt;D852,1,AB852+1),"")</f>
        <v/>
      </c>
    </row>
    <row r="854" customFormat="false" ht="15" hidden="false" customHeight="true" outlineLevel="0" collapsed="false">
      <c r="B854" s="10"/>
      <c r="C854" s="10" t="str">
        <f aca="false">IF(D854&lt;&gt;"",C853+1,"")</f>
        <v/>
      </c>
      <c r="D854" s="11"/>
      <c r="F854" s="12" t="str">
        <f aca="false">IF(D854&lt;&gt;"",IF(D854&lt;&gt;D853,D854,""),"")</f>
        <v/>
      </c>
      <c r="G854" s="12" t="str">
        <f aca="false">IF(AND(D854&lt;&gt;"",D854&lt;&gt;D853),COUNTIF($D$5:$D$1000,D854),"")</f>
        <v/>
      </c>
      <c r="H854" s="1" t="str">
        <f aca="false">IF(K854&lt;&gt;"",IF(AND(N854&gt;=25,N853&lt;=25),"X",""),"")</f>
        <v/>
      </c>
      <c r="K854" s="11"/>
      <c r="L854" s="11"/>
      <c r="M854" s="1" t="str">
        <f aca="false">IF(K854&lt;&gt;"",M853+L854,"")</f>
        <v/>
      </c>
      <c r="N854" s="1" t="str">
        <f aca="false">IF(M854&lt;&gt;"",M854*100/MAX($M$5:$M$999),"")</f>
        <v/>
      </c>
      <c r="O854" s="1" t="str">
        <f aca="false">IF(AND(H854="X",H855="X"),(K854+K855)/2,IF(AND(H854="X",H853=""),K854,""))</f>
        <v/>
      </c>
      <c r="P854" s="1" t="str">
        <f aca="false">IF(AND(I854="X",I855="X"),(K854+K855)/2,IF(AND(I854="X",I853=""),K854,""))</f>
        <v/>
      </c>
      <c r="Q854" s="1" t="str">
        <f aca="false">IF(AND(J854="X",J855="X"),(K854+K855)/2,IF(AND(J854="X",J853=""),K854,""))</f>
        <v/>
      </c>
      <c r="AA854" s="2" t="str">
        <f aca="false">IF(D854&lt;&gt;"",D854,"")</f>
        <v/>
      </c>
      <c r="AB854" s="2" t="str">
        <f aca="false">IF(D854&lt;&gt;"",IF(D854&lt;&gt;D853,1,AB853+1),"")</f>
        <v/>
      </c>
    </row>
    <row r="855" customFormat="false" ht="15" hidden="false" customHeight="true" outlineLevel="0" collapsed="false">
      <c r="B855" s="10"/>
      <c r="C855" s="10" t="str">
        <f aca="false">IF(D855&lt;&gt;"",C854+1,"")</f>
        <v/>
      </c>
      <c r="D855" s="11"/>
      <c r="F855" s="12" t="str">
        <f aca="false">IF(D855&lt;&gt;"",IF(D855&lt;&gt;D854,D855,""),"")</f>
        <v/>
      </c>
      <c r="G855" s="12" t="str">
        <f aca="false">IF(AND(D855&lt;&gt;"",D855&lt;&gt;D854),COUNTIF($D$5:$D$1000,D855),"")</f>
        <v/>
      </c>
      <c r="H855" s="1" t="str">
        <f aca="false">IF(K855&lt;&gt;"",IF(AND(N855&gt;=25,N854&lt;=25),"X",""),"")</f>
        <v/>
      </c>
      <c r="K855" s="11"/>
      <c r="L855" s="11"/>
      <c r="M855" s="1" t="str">
        <f aca="false">IF(K855&lt;&gt;"",M854+L855,"")</f>
        <v/>
      </c>
      <c r="N855" s="1" t="str">
        <f aca="false">IF(M855&lt;&gt;"",M855*100/MAX($M$5:$M$999),"")</f>
        <v/>
      </c>
      <c r="O855" s="1" t="str">
        <f aca="false">IF(AND(H855="X",H856="X"),(K855+K856)/2,IF(AND(H855="X",H854=""),K855,""))</f>
        <v/>
      </c>
      <c r="P855" s="1" t="str">
        <f aca="false">IF(AND(I855="X",I856="X"),(K855+K856)/2,IF(AND(I855="X",I854=""),K855,""))</f>
        <v/>
      </c>
      <c r="Q855" s="1" t="str">
        <f aca="false">IF(AND(J855="X",J856="X"),(K855+K856)/2,IF(AND(J855="X",J854=""),K855,""))</f>
        <v/>
      </c>
      <c r="AA855" s="2" t="str">
        <f aca="false">IF(D855&lt;&gt;"",D855,"")</f>
        <v/>
      </c>
      <c r="AB855" s="2" t="str">
        <f aca="false">IF(D855&lt;&gt;"",IF(D855&lt;&gt;D854,1,AB854+1),"")</f>
        <v/>
      </c>
    </row>
    <row r="856" customFormat="false" ht="15" hidden="false" customHeight="true" outlineLevel="0" collapsed="false">
      <c r="B856" s="10"/>
      <c r="C856" s="10" t="str">
        <f aca="false">IF(D856&lt;&gt;"",C855+1,"")</f>
        <v/>
      </c>
      <c r="D856" s="11"/>
      <c r="F856" s="12" t="str">
        <f aca="false">IF(D856&lt;&gt;"",IF(D856&lt;&gt;D855,D856,""),"")</f>
        <v/>
      </c>
      <c r="G856" s="12" t="str">
        <f aca="false">IF(AND(D856&lt;&gt;"",D856&lt;&gt;D855),COUNTIF($D$5:$D$1000,D856),"")</f>
        <v/>
      </c>
      <c r="H856" s="1" t="str">
        <f aca="false">IF(K856&lt;&gt;"",IF(AND(N856&gt;=25,N855&lt;=25),"X",""),"")</f>
        <v/>
      </c>
      <c r="K856" s="11"/>
      <c r="L856" s="11"/>
      <c r="M856" s="1" t="str">
        <f aca="false">IF(K856&lt;&gt;"",M855+L856,"")</f>
        <v/>
      </c>
      <c r="N856" s="1" t="str">
        <f aca="false">IF(M856&lt;&gt;"",M856*100/MAX($M$5:$M$999),"")</f>
        <v/>
      </c>
      <c r="O856" s="1" t="str">
        <f aca="false">IF(AND(H856="X",H857="X"),(K856+K857)/2,IF(AND(H856="X",H855=""),K856,""))</f>
        <v/>
      </c>
      <c r="P856" s="1" t="str">
        <f aca="false">IF(AND(I856="X",I857="X"),(K856+K857)/2,IF(AND(I856="X",I855=""),K856,""))</f>
        <v/>
      </c>
      <c r="Q856" s="1" t="str">
        <f aca="false">IF(AND(J856="X",J857="X"),(K856+K857)/2,IF(AND(J856="X",J855=""),K856,""))</f>
        <v/>
      </c>
      <c r="AA856" s="2" t="str">
        <f aca="false">IF(D856&lt;&gt;"",D856,"")</f>
        <v/>
      </c>
      <c r="AB856" s="2" t="str">
        <f aca="false">IF(D856&lt;&gt;"",IF(D856&lt;&gt;D855,1,AB855+1),"")</f>
        <v/>
      </c>
    </row>
    <row r="857" customFormat="false" ht="15" hidden="false" customHeight="true" outlineLevel="0" collapsed="false">
      <c r="B857" s="10"/>
      <c r="C857" s="10" t="str">
        <f aca="false">IF(D857&lt;&gt;"",C856+1,"")</f>
        <v/>
      </c>
      <c r="D857" s="11"/>
      <c r="F857" s="12" t="str">
        <f aca="false">IF(D857&lt;&gt;"",IF(D857&lt;&gt;D856,D857,""),"")</f>
        <v/>
      </c>
      <c r="G857" s="12" t="str">
        <f aca="false">IF(AND(D857&lt;&gt;"",D857&lt;&gt;D856),COUNTIF($D$5:$D$1000,D857),"")</f>
        <v/>
      </c>
      <c r="H857" s="1" t="str">
        <f aca="false">IF(K857&lt;&gt;"",IF(AND(N857&gt;=25,N856&lt;=25),"X",""),"")</f>
        <v/>
      </c>
      <c r="K857" s="11"/>
      <c r="L857" s="11"/>
      <c r="M857" s="1" t="str">
        <f aca="false">IF(K857&lt;&gt;"",M856+L857,"")</f>
        <v/>
      </c>
      <c r="N857" s="1" t="str">
        <f aca="false">IF(M857&lt;&gt;"",M857*100/MAX($M$5:$M$999),"")</f>
        <v/>
      </c>
      <c r="O857" s="1" t="str">
        <f aca="false">IF(AND(H857="X",H858="X"),(K857+K858)/2,IF(AND(H857="X",H856=""),K857,""))</f>
        <v/>
      </c>
      <c r="P857" s="1" t="str">
        <f aca="false">IF(AND(I857="X",I858="X"),(K857+K858)/2,IF(AND(I857="X",I856=""),K857,""))</f>
        <v/>
      </c>
      <c r="Q857" s="1" t="str">
        <f aca="false">IF(AND(J857="X",J858="X"),(K857+K858)/2,IF(AND(J857="X",J856=""),K857,""))</f>
        <v/>
      </c>
      <c r="AA857" s="2" t="str">
        <f aca="false">IF(D857&lt;&gt;"",D857,"")</f>
        <v/>
      </c>
      <c r="AB857" s="2" t="str">
        <f aca="false">IF(D857&lt;&gt;"",IF(D857&lt;&gt;D856,1,AB856+1),"")</f>
        <v/>
      </c>
    </row>
    <row r="858" customFormat="false" ht="15" hidden="false" customHeight="true" outlineLevel="0" collapsed="false">
      <c r="B858" s="10"/>
      <c r="C858" s="10" t="str">
        <f aca="false">IF(D858&lt;&gt;"",C857+1,"")</f>
        <v/>
      </c>
      <c r="D858" s="11"/>
      <c r="F858" s="12" t="str">
        <f aca="false">IF(D858&lt;&gt;"",IF(D858&lt;&gt;D857,D858,""),"")</f>
        <v/>
      </c>
      <c r="G858" s="12" t="str">
        <f aca="false">IF(AND(D858&lt;&gt;"",D858&lt;&gt;D857),COUNTIF($D$5:$D$1000,D858),"")</f>
        <v/>
      </c>
      <c r="H858" s="1" t="str">
        <f aca="false">IF(K858&lt;&gt;"",IF(AND(N858&gt;=25,N857&lt;=25),"X",""),"")</f>
        <v/>
      </c>
      <c r="K858" s="11"/>
      <c r="L858" s="11"/>
      <c r="M858" s="1" t="str">
        <f aca="false">IF(K858&lt;&gt;"",M857+L858,"")</f>
        <v/>
      </c>
      <c r="N858" s="1" t="str">
        <f aca="false">IF(M858&lt;&gt;"",M858*100/MAX($M$5:$M$999),"")</f>
        <v/>
      </c>
      <c r="O858" s="1" t="str">
        <f aca="false">IF(AND(H858="X",H859="X"),(K858+K859)/2,IF(AND(H858="X",H857=""),K858,""))</f>
        <v/>
      </c>
      <c r="P858" s="1" t="str">
        <f aca="false">IF(AND(I858="X",I859="X"),(K858+K859)/2,IF(AND(I858="X",I857=""),K858,""))</f>
        <v/>
      </c>
      <c r="Q858" s="1" t="str">
        <f aca="false">IF(AND(J858="X",J859="X"),(K858+K859)/2,IF(AND(J858="X",J857=""),K858,""))</f>
        <v/>
      </c>
      <c r="AA858" s="2" t="str">
        <f aca="false">IF(D858&lt;&gt;"",D858,"")</f>
        <v/>
      </c>
      <c r="AB858" s="2" t="str">
        <f aca="false">IF(D858&lt;&gt;"",IF(D858&lt;&gt;D857,1,AB857+1),"")</f>
        <v/>
      </c>
    </row>
    <row r="859" customFormat="false" ht="15" hidden="false" customHeight="true" outlineLevel="0" collapsed="false">
      <c r="B859" s="10"/>
      <c r="C859" s="10" t="str">
        <f aca="false">IF(D859&lt;&gt;"",C858+1,"")</f>
        <v/>
      </c>
      <c r="D859" s="11"/>
      <c r="F859" s="12" t="str">
        <f aca="false">IF(D859&lt;&gt;"",IF(D859&lt;&gt;D858,D859,""),"")</f>
        <v/>
      </c>
      <c r="G859" s="12" t="str">
        <f aca="false">IF(AND(D859&lt;&gt;"",D859&lt;&gt;D858),COUNTIF($D$5:$D$1000,D859),"")</f>
        <v/>
      </c>
      <c r="H859" s="1" t="str">
        <f aca="false">IF(K859&lt;&gt;"",IF(AND(N859&gt;=25,N858&lt;=25),"X",""),"")</f>
        <v/>
      </c>
      <c r="K859" s="11"/>
      <c r="L859" s="11"/>
      <c r="M859" s="1" t="str">
        <f aca="false">IF(K859&lt;&gt;"",M858+L859,"")</f>
        <v/>
      </c>
      <c r="N859" s="1" t="str">
        <f aca="false">IF(M859&lt;&gt;"",M859*100/MAX($M$5:$M$999),"")</f>
        <v/>
      </c>
      <c r="O859" s="1" t="str">
        <f aca="false">IF(AND(H859="X",H860="X"),(K859+K860)/2,IF(AND(H859="X",H858=""),K859,""))</f>
        <v/>
      </c>
      <c r="P859" s="1" t="str">
        <f aca="false">IF(AND(I859="X",I860="X"),(K859+K860)/2,IF(AND(I859="X",I858=""),K859,""))</f>
        <v/>
      </c>
      <c r="Q859" s="1" t="str">
        <f aca="false">IF(AND(J859="X",J860="X"),(K859+K860)/2,IF(AND(J859="X",J858=""),K859,""))</f>
        <v/>
      </c>
      <c r="AA859" s="2" t="str">
        <f aca="false">IF(D859&lt;&gt;"",D859,"")</f>
        <v/>
      </c>
      <c r="AB859" s="2" t="str">
        <f aca="false">IF(D859&lt;&gt;"",IF(D859&lt;&gt;D858,1,AB858+1),"")</f>
        <v/>
      </c>
    </row>
    <row r="860" customFormat="false" ht="15" hidden="false" customHeight="true" outlineLevel="0" collapsed="false">
      <c r="B860" s="10"/>
      <c r="C860" s="10" t="str">
        <f aca="false">IF(D860&lt;&gt;"",C859+1,"")</f>
        <v/>
      </c>
      <c r="D860" s="11"/>
      <c r="F860" s="12" t="str">
        <f aca="false">IF(D860&lt;&gt;"",IF(D860&lt;&gt;D859,D860,""),"")</f>
        <v/>
      </c>
      <c r="G860" s="12" t="str">
        <f aca="false">IF(AND(D860&lt;&gt;"",D860&lt;&gt;D859),COUNTIF($D$5:$D$1000,D860),"")</f>
        <v/>
      </c>
      <c r="H860" s="1" t="str">
        <f aca="false">IF(K860&lt;&gt;"",IF(AND(N860&gt;=25,N859&lt;=25),"X",""),"")</f>
        <v/>
      </c>
      <c r="K860" s="11"/>
      <c r="L860" s="11"/>
      <c r="M860" s="1" t="str">
        <f aca="false">IF(K860&lt;&gt;"",M859+L860,"")</f>
        <v/>
      </c>
      <c r="N860" s="1" t="str">
        <f aca="false">IF(M860&lt;&gt;"",M860*100/MAX($M$5:$M$999),"")</f>
        <v/>
      </c>
      <c r="O860" s="1" t="str">
        <f aca="false">IF(AND(H860="X",H861="X"),(K860+K861)/2,IF(AND(H860="X",H859=""),K860,""))</f>
        <v/>
      </c>
      <c r="P860" s="1" t="str">
        <f aca="false">IF(AND(I860="X",I861="X"),(K860+K861)/2,IF(AND(I860="X",I859=""),K860,""))</f>
        <v/>
      </c>
      <c r="Q860" s="1" t="str">
        <f aca="false">IF(AND(J860="X",J861="X"),(K860+K861)/2,IF(AND(J860="X",J859=""),K860,""))</f>
        <v/>
      </c>
      <c r="AA860" s="2" t="str">
        <f aca="false">IF(D860&lt;&gt;"",D860,"")</f>
        <v/>
      </c>
      <c r="AB860" s="2" t="str">
        <f aca="false">IF(D860&lt;&gt;"",IF(D860&lt;&gt;D859,1,AB859+1),"")</f>
        <v/>
      </c>
    </row>
    <row r="861" customFormat="false" ht="15" hidden="false" customHeight="true" outlineLevel="0" collapsed="false">
      <c r="B861" s="10"/>
      <c r="C861" s="10" t="str">
        <f aca="false">IF(D861&lt;&gt;"",C860+1,"")</f>
        <v/>
      </c>
      <c r="D861" s="11"/>
      <c r="F861" s="12" t="str">
        <f aca="false">IF(D861&lt;&gt;"",IF(D861&lt;&gt;D860,D861,""),"")</f>
        <v/>
      </c>
      <c r="G861" s="12" t="str">
        <f aca="false">IF(AND(D861&lt;&gt;"",D861&lt;&gt;D860),COUNTIF($D$5:$D$1000,D861),"")</f>
        <v/>
      </c>
      <c r="H861" s="1" t="str">
        <f aca="false">IF(K861&lt;&gt;"",IF(AND(N861&gt;=25,N860&lt;=25),"X",""),"")</f>
        <v/>
      </c>
      <c r="K861" s="11"/>
      <c r="L861" s="11"/>
      <c r="M861" s="1" t="str">
        <f aca="false">IF(K861&lt;&gt;"",M860+L861,"")</f>
        <v/>
      </c>
      <c r="N861" s="1" t="str">
        <f aca="false">IF(M861&lt;&gt;"",M861*100/MAX($M$5:$M$999),"")</f>
        <v/>
      </c>
      <c r="O861" s="1" t="str">
        <f aca="false">IF(AND(H861="X",H862="X"),(K861+K862)/2,IF(AND(H861="X",H860=""),K861,""))</f>
        <v/>
      </c>
      <c r="P861" s="1" t="str">
        <f aca="false">IF(AND(I861="X",I862="X"),(K861+K862)/2,IF(AND(I861="X",I860=""),K861,""))</f>
        <v/>
      </c>
      <c r="Q861" s="1" t="str">
        <f aca="false">IF(AND(J861="X",J862="X"),(K861+K862)/2,IF(AND(J861="X",J860=""),K861,""))</f>
        <v/>
      </c>
      <c r="AA861" s="2" t="str">
        <f aca="false">IF(D861&lt;&gt;"",D861,"")</f>
        <v/>
      </c>
      <c r="AB861" s="2" t="str">
        <f aca="false">IF(D861&lt;&gt;"",IF(D861&lt;&gt;D860,1,AB860+1),"")</f>
        <v/>
      </c>
    </row>
    <row r="862" customFormat="false" ht="15" hidden="false" customHeight="true" outlineLevel="0" collapsed="false">
      <c r="B862" s="10"/>
      <c r="C862" s="10" t="str">
        <f aca="false">IF(D862&lt;&gt;"",C861+1,"")</f>
        <v/>
      </c>
      <c r="D862" s="11"/>
      <c r="F862" s="12" t="str">
        <f aca="false">IF(D862&lt;&gt;"",IF(D862&lt;&gt;D861,D862,""),"")</f>
        <v/>
      </c>
      <c r="G862" s="12" t="str">
        <f aca="false">IF(AND(D862&lt;&gt;"",D862&lt;&gt;D861),COUNTIF($D$5:$D$1000,D862),"")</f>
        <v/>
      </c>
      <c r="H862" s="1" t="str">
        <f aca="false">IF(K862&lt;&gt;"",IF(AND(N862&gt;=25,N861&lt;=25),"X",""),"")</f>
        <v/>
      </c>
      <c r="K862" s="11"/>
      <c r="L862" s="11"/>
      <c r="M862" s="1" t="str">
        <f aca="false">IF(K862&lt;&gt;"",M861+L862,"")</f>
        <v/>
      </c>
      <c r="N862" s="1" t="str">
        <f aca="false">IF(M862&lt;&gt;"",M862*100/MAX($M$5:$M$999),"")</f>
        <v/>
      </c>
      <c r="O862" s="1" t="str">
        <f aca="false">IF(AND(H862="X",H863="X"),(K862+K863)/2,IF(AND(H862="X",H861=""),K862,""))</f>
        <v/>
      </c>
      <c r="P862" s="1" t="str">
        <f aca="false">IF(AND(I862="X",I863="X"),(K862+K863)/2,IF(AND(I862="X",I861=""),K862,""))</f>
        <v/>
      </c>
      <c r="Q862" s="1" t="str">
        <f aca="false">IF(AND(J862="X",J863="X"),(K862+K863)/2,IF(AND(J862="X",J861=""),K862,""))</f>
        <v/>
      </c>
      <c r="AA862" s="2" t="str">
        <f aca="false">IF(D862&lt;&gt;"",D862,"")</f>
        <v/>
      </c>
      <c r="AB862" s="2" t="str">
        <f aca="false">IF(D862&lt;&gt;"",IF(D862&lt;&gt;D861,1,AB861+1),"")</f>
        <v/>
      </c>
    </row>
    <row r="863" customFormat="false" ht="15" hidden="false" customHeight="true" outlineLevel="0" collapsed="false">
      <c r="B863" s="10"/>
      <c r="C863" s="10" t="str">
        <f aca="false">IF(D863&lt;&gt;"",C862+1,"")</f>
        <v/>
      </c>
      <c r="D863" s="11"/>
      <c r="F863" s="12" t="str">
        <f aca="false">IF(D863&lt;&gt;"",IF(D863&lt;&gt;D862,D863,""),"")</f>
        <v/>
      </c>
      <c r="G863" s="12" t="str">
        <f aca="false">IF(AND(D863&lt;&gt;"",D863&lt;&gt;D862),COUNTIF($D$5:$D$1000,D863),"")</f>
        <v/>
      </c>
      <c r="H863" s="1" t="str">
        <f aca="false">IF(K863&lt;&gt;"",IF(AND(N863&gt;=25,N862&lt;=25),"X",""),"")</f>
        <v/>
      </c>
      <c r="K863" s="11"/>
      <c r="L863" s="11"/>
      <c r="M863" s="1" t="str">
        <f aca="false">IF(K863&lt;&gt;"",M862+L863,"")</f>
        <v/>
      </c>
      <c r="N863" s="1" t="str">
        <f aca="false">IF(M863&lt;&gt;"",M863*100/MAX($M$5:$M$999),"")</f>
        <v/>
      </c>
      <c r="O863" s="1" t="str">
        <f aca="false">IF(AND(H863="X",H864="X"),(K863+K864)/2,IF(AND(H863="X",H862=""),K863,""))</f>
        <v/>
      </c>
      <c r="P863" s="1" t="str">
        <f aca="false">IF(AND(I863="X",I864="X"),(K863+K864)/2,IF(AND(I863="X",I862=""),K863,""))</f>
        <v/>
      </c>
      <c r="Q863" s="1" t="str">
        <f aca="false">IF(AND(J863="X",J864="X"),(K863+K864)/2,IF(AND(J863="X",J862=""),K863,""))</f>
        <v/>
      </c>
      <c r="AA863" s="2" t="str">
        <f aca="false">IF(D863&lt;&gt;"",D863,"")</f>
        <v/>
      </c>
      <c r="AB863" s="2" t="str">
        <f aca="false">IF(D863&lt;&gt;"",IF(D863&lt;&gt;D862,1,AB862+1),"")</f>
        <v/>
      </c>
    </row>
    <row r="864" customFormat="false" ht="15" hidden="false" customHeight="true" outlineLevel="0" collapsed="false">
      <c r="B864" s="10"/>
      <c r="C864" s="10" t="str">
        <f aca="false">IF(D864&lt;&gt;"",C863+1,"")</f>
        <v/>
      </c>
      <c r="D864" s="11"/>
      <c r="F864" s="12" t="str">
        <f aca="false">IF(D864&lt;&gt;"",IF(D864&lt;&gt;D863,D864,""),"")</f>
        <v/>
      </c>
      <c r="G864" s="12" t="str">
        <f aca="false">IF(AND(D864&lt;&gt;"",D864&lt;&gt;D863),COUNTIF($D$5:$D$1000,D864),"")</f>
        <v/>
      </c>
      <c r="H864" s="1" t="str">
        <f aca="false">IF(K864&lt;&gt;"",IF(AND(N864&gt;=25,N863&lt;=25),"X",""),"")</f>
        <v/>
      </c>
      <c r="K864" s="11"/>
      <c r="L864" s="11"/>
      <c r="M864" s="1" t="str">
        <f aca="false">IF(K864&lt;&gt;"",M863+L864,"")</f>
        <v/>
      </c>
      <c r="N864" s="1" t="str">
        <f aca="false">IF(M864&lt;&gt;"",M864*100/MAX($M$5:$M$999),"")</f>
        <v/>
      </c>
      <c r="O864" s="1" t="str">
        <f aca="false">IF(AND(H864="X",H865="X"),(K864+K865)/2,IF(AND(H864="X",H863=""),K864,""))</f>
        <v/>
      </c>
      <c r="P864" s="1" t="str">
        <f aca="false">IF(AND(I864="X",I865="X"),(K864+K865)/2,IF(AND(I864="X",I863=""),K864,""))</f>
        <v/>
      </c>
      <c r="Q864" s="1" t="str">
        <f aca="false">IF(AND(J864="X",J865="X"),(K864+K865)/2,IF(AND(J864="X",J863=""),K864,""))</f>
        <v/>
      </c>
      <c r="AA864" s="2" t="str">
        <f aca="false">IF(D864&lt;&gt;"",D864,"")</f>
        <v/>
      </c>
      <c r="AB864" s="2" t="str">
        <f aca="false">IF(D864&lt;&gt;"",IF(D864&lt;&gt;D863,1,AB863+1),"")</f>
        <v/>
      </c>
    </row>
    <row r="865" customFormat="false" ht="15" hidden="false" customHeight="true" outlineLevel="0" collapsed="false">
      <c r="B865" s="10"/>
      <c r="C865" s="10" t="str">
        <f aca="false">IF(D865&lt;&gt;"",C864+1,"")</f>
        <v/>
      </c>
      <c r="D865" s="11"/>
      <c r="F865" s="12" t="str">
        <f aca="false">IF(D865&lt;&gt;"",IF(D865&lt;&gt;D864,D865,""),"")</f>
        <v/>
      </c>
      <c r="G865" s="12" t="str">
        <f aca="false">IF(AND(D865&lt;&gt;"",D865&lt;&gt;D864),COUNTIF($D$5:$D$1000,D865),"")</f>
        <v/>
      </c>
      <c r="H865" s="1" t="str">
        <f aca="false">IF(K865&lt;&gt;"",IF(AND(N865&gt;=25,N864&lt;=25),"X",""),"")</f>
        <v/>
      </c>
      <c r="K865" s="11"/>
      <c r="L865" s="11"/>
      <c r="M865" s="1" t="str">
        <f aca="false">IF(K865&lt;&gt;"",M864+L865,"")</f>
        <v/>
      </c>
      <c r="N865" s="1" t="str">
        <f aca="false">IF(M865&lt;&gt;"",M865*100/MAX($M$5:$M$999),"")</f>
        <v/>
      </c>
      <c r="O865" s="1" t="str">
        <f aca="false">IF(AND(H865="X",H866="X"),(K865+K866)/2,IF(AND(H865="X",H864=""),K865,""))</f>
        <v/>
      </c>
      <c r="P865" s="1" t="str">
        <f aca="false">IF(AND(I865="X",I866="X"),(K865+K866)/2,IF(AND(I865="X",I864=""),K865,""))</f>
        <v/>
      </c>
      <c r="Q865" s="1" t="str">
        <f aca="false">IF(AND(J865="X",J866="X"),(K865+K866)/2,IF(AND(J865="X",J864=""),K865,""))</f>
        <v/>
      </c>
      <c r="AA865" s="2" t="str">
        <f aca="false">IF(D865&lt;&gt;"",D865,"")</f>
        <v/>
      </c>
      <c r="AB865" s="2" t="str">
        <f aca="false">IF(D865&lt;&gt;"",IF(D865&lt;&gt;D864,1,AB864+1),"")</f>
        <v/>
      </c>
    </row>
    <row r="866" customFormat="false" ht="15" hidden="false" customHeight="true" outlineLevel="0" collapsed="false">
      <c r="B866" s="10"/>
      <c r="C866" s="10" t="str">
        <f aca="false">IF(D866&lt;&gt;"",C865+1,"")</f>
        <v/>
      </c>
      <c r="D866" s="11"/>
      <c r="F866" s="12" t="str">
        <f aca="false">IF(D866&lt;&gt;"",IF(D866&lt;&gt;D865,D866,""),"")</f>
        <v/>
      </c>
      <c r="G866" s="12" t="str">
        <f aca="false">IF(AND(D866&lt;&gt;"",D866&lt;&gt;D865),COUNTIF($D$5:$D$1000,D866),"")</f>
        <v/>
      </c>
      <c r="H866" s="1" t="str">
        <f aca="false">IF(K866&lt;&gt;"",IF(AND(N866&gt;=25,N865&lt;=25),"X",""),"")</f>
        <v/>
      </c>
      <c r="K866" s="11"/>
      <c r="L866" s="11"/>
      <c r="M866" s="1" t="str">
        <f aca="false">IF(K866&lt;&gt;"",M865+L866,"")</f>
        <v/>
      </c>
      <c r="N866" s="1" t="str">
        <f aca="false">IF(M866&lt;&gt;"",M866*100/MAX($M$5:$M$999),"")</f>
        <v/>
      </c>
      <c r="O866" s="1" t="str">
        <f aca="false">IF(AND(H866="X",H867="X"),(K866+K867)/2,IF(AND(H866="X",H865=""),K866,""))</f>
        <v/>
      </c>
      <c r="P866" s="1" t="str">
        <f aca="false">IF(AND(I866="X",I867="X"),(K866+K867)/2,IF(AND(I866="X",I865=""),K866,""))</f>
        <v/>
      </c>
      <c r="Q866" s="1" t="str">
        <f aca="false">IF(AND(J866="X",J867="X"),(K866+K867)/2,IF(AND(J866="X",J865=""),K866,""))</f>
        <v/>
      </c>
      <c r="AA866" s="2" t="str">
        <f aca="false">IF(D866&lt;&gt;"",D866,"")</f>
        <v/>
      </c>
      <c r="AB866" s="2" t="str">
        <f aca="false">IF(D866&lt;&gt;"",IF(D866&lt;&gt;D865,1,AB865+1),"")</f>
        <v/>
      </c>
    </row>
    <row r="867" customFormat="false" ht="15" hidden="false" customHeight="true" outlineLevel="0" collapsed="false">
      <c r="B867" s="10"/>
      <c r="C867" s="10" t="str">
        <f aca="false">IF(D867&lt;&gt;"",C866+1,"")</f>
        <v/>
      </c>
      <c r="D867" s="11"/>
      <c r="F867" s="12" t="str">
        <f aca="false">IF(D867&lt;&gt;"",IF(D867&lt;&gt;D866,D867,""),"")</f>
        <v/>
      </c>
      <c r="G867" s="12" t="str">
        <f aca="false">IF(AND(D867&lt;&gt;"",D867&lt;&gt;D866),COUNTIF($D$5:$D$1000,D867),"")</f>
        <v/>
      </c>
      <c r="H867" s="1" t="str">
        <f aca="false">IF(K867&lt;&gt;"",IF(AND(N867&gt;=25,N866&lt;=25),"X",""),"")</f>
        <v/>
      </c>
      <c r="K867" s="11"/>
      <c r="L867" s="11"/>
      <c r="M867" s="1" t="str">
        <f aca="false">IF(K867&lt;&gt;"",M866+L867,"")</f>
        <v/>
      </c>
      <c r="N867" s="1" t="str">
        <f aca="false">IF(M867&lt;&gt;"",M867*100/MAX($M$5:$M$999),"")</f>
        <v/>
      </c>
      <c r="O867" s="1" t="str">
        <f aca="false">IF(AND(H867="X",H868="X"),(K867+K868)/2,IF(AND(H867="X",H866=""),K867,""))</f>
        <v/>
      </c>
      <c r="P867" s="1" t="str">
        <f aca="false">IF(AND(I867="X",I868="X"),(K867+K868)/2,IF(AND(I867="X",I866=""),K867,""))</f>
        <v/>
      </c>
      <c r="Q867" s="1" t="str">
        <f aca="false">IF(AND(J867="X",J868="X"),(K867+K868)/2,IF(AND(J867="X",J866=""),K867,""))</f>
        <v/>
      </c>
      <c r="AA867" s="2" t="str">
        <f aca="false">IF(D867&lt;&gt;"",D867,"")</f>
        <v/>
      </c>
      <c r="AB867" s="2" t="str">
        <f aca="false">IF(D867&lt;&gt;"",IF(D867&lt;&gt;D866,1,AB866+1),"")</f>
        <v/>
      </c>
    </row>
    <row r="868" customFormat="false" ht="15" hidden="false" customHeight="true" outlineLevel="0" collapsed="false">
      <c r="B868" s="10"/>
      <c r="C868" s="10" t="str">
        <f aca="false">IF(D868&lt;&gt;"",C867+1,"")</f>
        <v/>
      </c>
      <c r="D868" s="11"/>
      <c r="F868" s="12" t="str">
        <f aca="false">IF(D868&lt;&gt;"",IF(D868&lt;&gt;D867,D868,""),"")</f>
        <v/>
      </c>
      <c r="G868" s="12" t="str">
        <f aca="false">IF(AND(D868&lt;&gt;"",D868&lt;&gt;D867),COUNTIF($D$5:$D$1000,D868),"")</f>
        <v/>
      </c>
      <c r="H868" s="1" t="str">
        <f aca="false">IF(K868&lt;&gt;"",IF(AND(N868&gt;=25,N867&lt;=25),"X",""),"")</f>
        <v/>
      </c>
      <c r="K868" s="11"/>
      <c r="L868" s="11"/>
      <c r="M868" s="1" t="str">
        <f aca="false">IF(K868&lt;&gt;"",M867+L868,"")</f>
        <v/>
      </c>
      <c r="N868" s="1" t="str">
        <f aca="false">IF(M868&lt;&gt;"",M868*100/MAX($M$5:$M$999),"")</f>
        <v/>
      </c>
      <c r="O868" s="1" t="str">
        <f aca="false">IF(AND(H868="X",H869="X"),(K868+K869)/2,IF(AND(H868="X",H867=""),K868,""))</f>
        <v/>
      </c>
      <c r="P868" s="1" t="str">
        <f aca="false">IF(AND(I868="X",I869="X"),(K868+K869)/2,IF(AND(I868="X",I867=""),K868,""))</f>
        <v/>
      </c>
      <c r="Q868" s="1" t="str">
        <f aca="false">IF(AND(J868="X",J869="X"),(K868+K869)/2,IF(AND(J868="X",J867=""),K868,""))</f>
        <v/>
      </c>
      <c r="AA868" s="2" t="str">
        <f aca="false">IF(D868&lt;&gt;"",D868,"")</f>
        <v/>
      </c>
      <c r="AB868" s="2" t="str">
        <f aca="false">IF(D868&lt;&gt;"",IF(D868&lt;&gt;D867,1,AB867+1),"")</f>
        <v/>
      </c>
    </row>
    <row r="869" customFormat="false" ht="15" hidden="false" customHeight="true" outlineLevel="0" collapsed="false">
      <c r="B869" s="10"/>
      <c r="C869" s="10" t="str">
        <f aca="false">IF(D869&lt;&gt;"",C868+1,"")</f>
        <v/>
      </c>
      <c r="D869" s="11"/>
      <c r="F869" s="12" t="str">
        <f aca="false">IF(D869&lt;&gt;"",IF(D869&lt;&gt;D868,D869,""),"")</f>
        <v/>
      </c>
      <c r="G869" s="12" t="str">
        <f aca="false">IF(AND(D869&lt;&gt;"",D869&lt;&gt;D868),COUNTIF($D$5:$D$1000,D869),"")</f>
        <v/>
      </c>
      <c r="H869" s="1" t="str">
        <f aca="false">IF(K869&lt;&gt;"",IF(AND(N869&gt;=25,N868&lt;=25),"X",""),"")</f>
        <v/>
      </c>
      <c r="K869" s="11"/>
      <c r="L869" s="11"/>
      <c r="M869" s="1" t="str">
        <f aca="false">IF(K869&lt;&gt;"",M868+L869,"")</f>
        <v/>
      </c>
      <c r="N869" s="1" t="str">
        <f aca="false">IF(M869&lt;&gt;"",M869*100/MAX($M$5:$M$999),"")</f>
        <v/>
      </c>
      <c r="O869" s="1" t="str">
        <f aca="false">IF(AND(H869="X",H870="X"),(K869+K870)/2,IF(AND(H869="X",H868=""),K869,""))</f>
        <v/>
      </c>
      <c r="P869" s="1" t="str">
        <f aca="false">IF(AND(I869="X",I870="X"),(K869+K870)/2,IF(AND(I869="X",I868=""),K869,""))</f>
        <v/>
      </c>
      <c r="Q869" s="1" t="str">
        <f aca="false">IF(AND(J869="X",J870="X"),(K869+K870)/2,IF(AND(J869="X",J868=""),K869,""))</f>
        <v/>
      </c>
      <c r="AA869" s="2" t="str">
        <f aca="false">IF(D869&lt;&gt;"",D869,"")</f>
        <v/>
      </c>
      <c r="AB869" s="2" t="str">
        <f aca="false">IF(D869&lt;&gt;"",IF(D869&lt;&gt;D868,1,AB868+1),"")</f>
        <v/>
      </c>
    </row>
    <row r="870" customFormat="false" ht="15" hidden="false" customHeight="true" outlineLevel="0" collapsed="false">
      <c r="B870" s="10"/>
      <c r="C870" s="10" t="str">
        <f aca="false">IF(D870&lt;&gt;"",C869+1,"")</f>
        <v/>
      </c>
      <c r="D870" s="11"/>
      <c r="F870" s="12" t="str">
        <f aca="false">IF(D870&lt;&gt;"",IF(D870&lt;&gt;D869,D870,""),"")</f>
        <v/>
      </c>
      <c r="G870" s="12" t="str">
        <f aca="false">IF(AND(D870&lt;&gt;"",D870&lt;&gt;D869),COUNTIF($D$5:$D$1000,D870),"")</f>
        <v/>
      </c>
      <c r="H870" s="1" t="str">
        <f aca="false">IF(K870&lt;&gt;"",IF(AND(N870&gt;=25,N869&lt;=25),"X",""),"")</f>
        <v/>
      </c>
      <c r="K870" s="11"/>
      <c r="L870" s="11"/>
      <c r="M870" s="1" t="str">
        <f aca="false">IF(K870&lt;&gt;"",M869+L870,"")</f>
        <v/>
      </c>
      <c r="N870" s="1" t="str">
        <f aca="false">IF(M870&lt;&gt;"",M870*100/MAX($M$5:$M$999),"")</f>
        <v/>
      </c>
      <c r="O870" s="1" t="str">
        <f aca="false">IF(AND(H870="X",H871="X"),(K870+K871)/2,IF(AND(H870="X",H869=""),K870,""))</f>
        <v/>
      </c>
      <c r="P870" s="1" t="str">
        <f aca="false">IF(AND(I870="X",I871="X"),(K870+K871)/2,IF(AND(I870="X",I869=""),K870,""))</f>
        <v/>
      </c>
      <c r="Q870" s="1" t="str">
        <f aca="false">IF(AND(J870="X",J871="X"),(K870+K871)/2,IF(AND(J870="X",J869=""),K870,""))</f>
        <v/>
      </c>
      <c r="AA870" s="2" t="str">
        <f aca="false">IF(D870&lt;&gt;"",D870,"")</f>
        <v/>
      </c>
      <c r="AB870" s="2" t="str">
        <f aca="false">IF(D870&lt;&gt;"",IF(D870&lt;&gt;D869,1,AB869+1),"")</f>
        <v/>
      </c>
    </row>
    <row r="871" customFormat="false" ht="15" hidden="false" customHeight="true" outlineLevel="0" collapsed="false">
      <c r="B871" s="10"/>
      <c r="C871" s="10" t="str">
        <f aca="false">IF(D871&lt;&gt;"",C870+1,"")</f>
        <v/>
      </c>
      <c r="D871" s="11"/>
      <c r="F871" s="12" t="str">
        <f aca="false">IF(D871&lt;&gt;"",IF(D871&lt;&gt;D870,D871,""),"")</f>
        <v/>
      </c>
      <c r="G871" s="12" t="str">
        <f aca="false">IF(AND(D871&lt;&gt;"",D871&lt;&gt;D870),COUNTIF($D$5:$D$1000,D871),"")</f>
        <v/>
      </c>
      <c r="H871" s="1" t="str">
        <f aca="false">IF(K871&lt;&gt;"",IF(AND(N871&gt;=25,N870&lt;=25),"X",""),"")</f>
        <v/>
      </c>
      <c r="K871" s="11"/>
      <c r="L871" s="11"/>
      <c r="M871" s="1" t="str">
        <f aca="false">IF(K871&lt;&gt;"",M870+L871,"")</f>
        <v/>
      </c>
      <c r="N871" s="1" t="str">
        <f aca="false">IF(M871&lt;&gt;"",M871*100/MAX($M$5:$M$999),"")</f>
        <v/>
      </c>
      <c r="O871" s="1" t="str">
        <f aca="false">IF(AND(H871="X",H872="X"),(K871+K872)/2,IF(AND(H871="X",H870=""),K871,""))</f>
        <v/>
      </c>
      <c r="P871" s="1" t="str">
        <f aca="false">IF(AND(I871="X",I872="X"),(K871+K872)/2,IF(AND(I871="X",I870=""),K871,""))</f>
        <v/>
      </c>
      <c r="Q871" s="1" t="str">
        <f aca="false">IF(AND(J871="X",J872="X"),(K871+K872)/2,IF(AND(J871="X",J870=""),K871,""))</f>
        <v/>
      </c>
      <c r="AA871" s="2" t="str">
        <f aca="false">IF(D871&lt;&gt;"",D871,"")</f>
        <v/>
      </c>
      <c r="AB871" s="2" t="str">
        <f aca="false">IF(D871&lt;&gt;"",IF(D871&lt;&gt;D870,1,AB870+1),"")</f>
        <v/>
      </c>
    </row>
    <row r="872" customFormat="false" ht="15" hidden="false" customHeight="true" outlineLevel="0" collapsed="false">
      <c r="B872" s="10"/>
      <c r="C872" s="10" t="str">
        <f aca="false">IF(D872&lt;&gt;"",C871+1,"")</f>
        <v/>
      </c>
      <c r="D872" s="11"/>
      <c r="F872" s="12" t="str">
        <f aca="false">IF(D872&lt;&gt;"",IF(D872&lt;&gt;D871,D872,""),"")</f>
        <v/>
      </c>
      <c r="G872" s="12" t="str">
        <f aca="false">IF(AND(D872&lt;&gt;"",D872&lt;&gt;D871),COUNTIF($D$5:$D$1000,D872),"")</f>
        <v/>
      </c>
      <c r="H872" s="1" t="str">
        <f aca="false">IF(K872&lt;&gt;"",IF(AND(N872&gt;=25,N871&lt;=25),"X",""),"")</f>
        <v/>
      </c>
      <c r="K872" s="11"/>
      <c r="L872" s="11"/>
      <c r="M872" s="1" t="str">
        <f aca="false">IF(K872&lt;&gt;"",M871+L872,"")</f>
        <v/>
      </c>
      <c r="N872" s="1" t="str">
        <f aca="false">IF(M872&lt;&gt;"",M872*100/MAX($M$5:$M$999),"")</f>
        <v/>
      </c>
      <c r="O872" s="1" t="str">
        <f aca="false">IF(AND(H872="X",H873="X"),(K872+K873)/2,IF(AND(H872="X",H871=""),K872,""))</f>
        <v/>
      </c>
      <c r="P872" s="1" t="str">
        <f aca="false">IF(AND(I872="X",I873="X"),(K872+K873)/2,IF(AND(I872="X",I871=""),K872,""))</f>
        <v/>
      </c>
      <c r="Q872" s="1" t="str">
        <f aca="false">IF(AND(J872="X",J873="X"),(K872+K873)/2,IF(AND(J872="X",J871=""),K872,""))</f>
        <v/>
      </c>
      <c r="AA872" s="2" t="str">
        <f aca="false">IF(D872&lt;&gt;"",D872,"")</f>
        <v/>
      </c>
      <c r="AB872" s="2" t="str">
        <f aca="false">IF(D872&lt;&gt;"",IF(D872&lt;&gt;D871,1,AB871+1),"")</f>
        <v/>
      </c>
    </row>
    <row r="873" customFormat="false" ht="15" hidden="false" customHeight="true" outlineLevel="0" collapsed="false">
      <c r="B873" s="10"/>
      <c r="C873" s="10" t="str">
        <f aca="false">IF(D873&lt;&gt;"",C872+1,"")</f>
        <v/>
      </c>
      <c r="D873" s="11"/>
      <c r="F873" s="12" t="str">
        <f aca="false">IF(D873&lt;&gt;"",IF(D873&lt;&gt;D872,D873,""),"")</f>
        <v/>
      </c>
      <c r="G873" s="12" t="str">
        <f aca="false">IF(AND(D873&lt;&gt;"",D873&lt;&gt;D872),COUNTIF($D$5:$D$1000,D873),"")</f>
        <v/>
      </c>
      <c r="H873" s="1" t="str">
        <f aca="false">IF(K873&lt;&gt;"",IF(AND(N873&gt;=25,N872&lt;=25),"X",""),"")</f>
        <v/>
      </c>
      <c r="K873" s="11"/>
      <c r="L873" s="11"/>
      <c r="M873" s="1" t="str">
        <f aca="false">IF(K873&lt;&gt;"",M872+L873,"")</f>
        <v/>
      </c>
      <c r="N873" s="1" t="str">
        <f aca="false">IF(M873&lt;&gt;"",M873*100/MAX($M$5:$M$999),"")</f>
        <v/>
      </c>
      <c r="O873" s="1" t="str">
        <f aca="false">IF(AND(H873="X",H874="X"),(K873+K874)/2,IF(AND(H873="X",H872=""),K873,""))</f>
        <v/>
      </c>
      <c r="P873" s="1" t="str">
        <f aca="false">IF(AND(I873="X",I874="X"),(K873+K874)/2,IF(AND(I873="X",I872=""),K873,""))</f>
        <v/>
      </c>
      <c r="Q873" s="1" t="str">
        <f aca="false">IF(AND(J873="X",J874="X"),(K873+K874)/2,IF(AND(J873="X",J872=""),K873,""))</f>
        <v/>
      </c>
      <c r="AA873" s="2" t="str">
        <f aca="false">IF(D873&lt;&gt;"",D873,"")</f>
        <v/>
      </c>
      <c r="AB873" s="2" t="str">
        <f aca="false">IF(D873&lt;&gt;"",IF(D873&lt;&gt;D872,1,AB872+1),"")</f>
        <v/>
      </c>
    </row>
    <row r="874" customFormat="false" ht="15" hidden="false" customHeight="true" outlineLevel="0" collapsed="false">
      <c r="B874" s="10"/>
      <c r="C874" s="10" t="str">
        <f aca="false">IF(D874&lt;&gt;"",C873+1,"")</f>
        <v/>
      </c>
      <c r="D874" s="11"/>
      <c r="F874" s="12" t="str">
        <f aca="false">IF(D874&lt;&gt;"",IF(D874&lt;&gt;D873,D874,""),"")</f>
        <v/>
      </c>
      <c r="G874" s="12" t="str">
        <f aca="false">IF(AND(D874&lt;&gt;"",D874&lt;&gt;D873),COUNTIF($D$5:$D$1000,D874),"")</f>
        <v/>
      </c>
      <c r="H874" s="1" t="str">
        <f aca="false">IF(K874&lt;&gt;"",IF(AND(N874&gt;=25,N873&lt;=25),"X",""),"")</f>
        <v/>
      </c>
      <c r="K874" s="11"/>
      <c r="L874" s="11"/>
      <c r="M874" s="1" t="str">
        <f aca="false">IF(K874&lt;&gt;"",M873+L874,"")</f>
        <v/>
      </c>
      <c r="N874" s="1" t="str">
        <f aca="false">IF(M874&lt;&gt;"",M874*100/MAX($M$5:$M$999),"")</f>
        <v/>
      </c>
      <c r="O874" s="1" t="str">
        <f aca="false">IF(AND(H874="X",H875="X"),(K874+K875)/2,IF(AND(H874="X",H873=""),K874,""))</f>
        <v/>
      </c>
      <c r="P874" s="1" t="str">
        <f aca="false">IF(AND(I874="X",I875="X"),(K874+K875)/2,IF(AND(I874="X",I873=""),K874,""))</f>
        <v/>
      </c>
      <c r="Q874" s="1" t="str">
        <f aca="false">IF(AND(J874="X",J875="X"),(K874+K875)/2,IF(AND(J874="X",J873=""),K874,""))</f>
        <v/>
      </c>
      <c r="AA874" s="2" t="str">
        <f aca="false">IF(D874&lt;&gt;"",D874,"")</f>
        <v/>
      </c>
      <c r="AB874" s="2" t="str">
        <f aca="false">IF(D874&lt;&gt;"",IF(D874&lt;&gt;D873,1,AB873+1),"")</f>
        <v/>
      </c>
    </row>
    <row r="875" customFormat="false" ht="15" hidden="false" customHeight="true" outlineLevel="0" collapsed="false">
      <c r="B875" s="10"/>
      <c r="C875" s="10" t="str">
        <f aca="false">IF(D875&lt;&gt;"",C874+1,"")</f>
        <v/>
      </c>
      <c r="D875" s="11"/>
      <c r="F875" s="12" t="str">
        <f aca="false">IF(D875&lt;&gt;"",IF(D875&lt;&gt;D874,D875,""),"")</f>
        <v/>
      </c>
      <c r="G875" s="12" t="str">
        <f aca="false">IF(AND(D875&lt;&gt;"",D875&lt;&gt;D874),COUNTIF($D$5:$D$1000,D875),"")</f>
        <v/>
      </c>
      <c r="H875" s="1" t="str">
        <f aca="false">IF(K875&lt;&gt;"",IF(AND(N875&gt;=25,N874&lt;=25),"X",""),"")</f>
        <v/>
      </c>
      <c r="K875" s="11"/>
      <c r="L875" s="11"/>
      <c r="M875" s="1" t="str">
        <f aca="false">IF(K875&lt;&gt;"",M874+L875,"")</f>
        <v/>
      </c>
      <c r="N875" s="1" t="str">
        <f aca="false">IF(M875&lt;&gt;"",M875*100/MAX($M$5:$M$999),"")</f>
        <v/>
      </c>
      <c r="O875" s="1" t="str">
        <f aca="false">IF(AND(H875="X",H876="X"),(K875+K876)/2,IF(AND(H875="X",H874=""),K875,""))</f>
        <v/>
      </c>
      <c r="P875" s="1" t="str">
        <f aca="false">IF(AND(I875="X",I876="X"),(K875+K876)/2,IF(AND(I875="X",I874=""),K875,""))</f>
        <v/>
      </c>
      <c r="Q875" s="1" t="str">
        <f aca="false">IF(AND(J875="X",J876="X"),(K875+K876)/2,IF(AND(J875="X",J874=""),K875,""))</f>
        <v/>
      </c>
      <c r="AA875" s="2" t="str">
        <f aca="false">IF(D875&lt;&gt;"",D875,"")</f>
        <v/>
      </c>
      <c r="AB875" s="2" t="str">
        <f aca="false">IF(D875&lt;&gt;"",IF(D875&lt;&gt;D874,1,AB874+1),"")</f>
        <v/>
      </c>
    </row>
    <row r="876" customFormat="false" ht="15" hidden="false" customHeight="true" outlineLevel="0" collapsed="false">
      <c r="B876" s="10"/>
      <c r="C876" s="10" t="str">
        <f aca="false">IF(D876&lt;&gt;"",C875+1,"")</f>
        <v/>
      </c>
      <c r="D876" s="11"/>
      <c r="F876" s="12" t="str">
        <f aca="false">IF(D876&lt;&gt;"",IF(D876&lt;&gt;D875,D876,""),"")</f>
        <v/>
      </c>
      <c r="G876" s="12" t="str">
        <f aca="false">IF(AND(D876&lt;&gt;"",D876&lt;&gt;D875),COUNTIF($D$5:$D$1000,D876),"")</f>
        <v/>
      </c>
      <c r="H876" s="1" t="str">
        <f aca="false">IF(K876&lt;&gt;"",IF(AND(N876&gt;=25,N875&lt;=25),"X",""),"")</f>
        <v/>
      </c>
      <c r="K876" s="11"/>
      <c r="L876" s="11"/>
      <c r="M876" s="1" t="str">
        <f aca="false">IF(K876&lt;&gt;"",M875+L876,"")</f>
        <v/>
      </c>
      <c r="N876" s="1" t="str">
        <f aca="false">IF(M876&lt;&gt;"",M876*100/MAX($M$5:$M$999),"")</f>
        <v/>
      </c>
      <c r="O876" s="1" t="str">
        <f aca="false">IF(AND(H876="X",H877="X"),(K876+K877)/2,IF(AND(H876="X",H875=""),K876,""))</f>
        <v/>
      </c>
      <c r="P876" s="1" t="str">
        <f aca="false">IF(AND(I876="X",I877="X"),(K876+K877)/2,IF(AND(I876="X",I875=""),K876,""))</f>
        <v/>
      </c>
      <c r="Q876" s="1" t="str">
        <f aca="false">IF(AND(J876="X",J877="X"),(K876+K877)/2,IF(AND(J876="X",J875=""),K876,""))</f>
        <v/>
      </c>
      <c r="AA876" s="2" t="str">
        <f aca="false">IF(D876&lt;&gt;"",D876,"")</f>
        <v/>
      </c>
      <c r="AB876" s="2" t="str">
        <f aca="false">IF(D876&lt;&gt;"",IF(D876&lt;&gt;D875,1,AB875+1),"")</f>
        <v/>
      </c>
    </row>
    <row r="877" customFormat="false" ht="15" hidden="false" customHeight="true" outlineLevel="0" collapsed="false">
      <c r="B877" s="10"/>
      <c r="C877" s="10" t="str">
        <f aca="false">IF(D877&lt;&gt;"",C876+1,"")</f>
        <v/>
      </c>
      <c r="D877" s="11"/>
      <c r="F877" s="12" t="str">
        <f aca="false">IF(D877&lt;&gt;"",IF(D877&lt;&gt;D876,D877,""),"")</f>
        <v/>
      </c>
      <c r="G877" s="12" t="str">
        <f aca="false">IF(AND(D877&lt;&gt;"",D877&lt;&gt;D876),COUNTIF($D$5:$D$1000,D877),"")</f>
        <v/>
      </c>
      <c r="H877" s="1" t="str">
        <f aca="false">IF(K877&lt;&gt;"",IF(AND(N877&gt;=25,N876&lt;=25),"X",""),"")</f>
        <v/>
      </c>
      <c r="K877" s="11"/>
      <c r="L877" s="11"/>
      <c r="M877" s="1" t="str">
        <f aca="false">IF(K877&lt;&gt;"",M876+L877,"")</f>
        <v/>
      </c>
      <c r="N877" s="1" t="str">
        <f aca="false">IF(M877&lt;&gt;"",M877*100/MAX($M$5:$M$999),"")</f>
        <v/>
      </c>
      <c r="O877" s="1" t="str">
        <f aca="false">IF(AND(H877="X",H878="X"),(K877+K878)/2,IF(AND(H877="X",H876=""),K877,""))</f>
        <v/>
      </c>
      <c r="P877" s="1" t="str">
        <f aca="false">IF(AND(I877="X",I878="X"),(K877+K878)/2,IF(AND(I877="X",I876=""),K877,""))</f>
        <v/>
      </c>
      <c r="Q877" s="1" t="str">
        <f aca="false">IF(AND(J877="X",J878="X"),(K877+K878)/2,IF(AND(J877="X",J876=""),K877,""))</f>
        <v/>
      </c>
      <c r="AA877" s="2" t="str">
        <f aca="false">IF(D877&lt;&gt;"",D877,"")</f>
        <v/>
      </c>
      <c r="AB877" s="2" t="str">
        <f aca="false">IF(D877&lt;&gt;"",IF(D877&lt;&gt;D876,1,AB876+1),"")</f>
        <v/>
      </c>
    </row>
    <row r="878" customFormat="false" ht="15" hidden="false" customHeight="true" outlineLevel="0" collapsed="false">
      <c r="B878" s="10"/>
      <c r="C878" s="10" t="str">
        <f aca="false">IF(D878&lt;&gt;"",C877+1,"")</f>
        <v/>
      </c>
      <c r="D878" s="11"/>
      <c r="F878" s="12" t="str">
        <f aca="false">IF(D878&lt;&gt;"",IF(D878&lt;&gt;D877,D878,""),"")</f>
        <v/>
      </c>
      <c r="G878" s="12" t="str">
        <f aca="false">IF(AND(D878&lt;&gt;"",D878&lt;&gt;D877),COUNTIF($D$5:$D$1000,D878),"")</f>
        <v/>
      </c>
      <c r="H878" s="1" t="str">
        <f aca="false">IF(K878&lt;&gt;"",IF(AND(N878&gt;=25,N877&lt;=25),"X",""),"")</f>
        <v/>
      </c>
      <c r="K878" s="11"/>
      <c r="L878" s="11"/>
      <c r="M878" s="1" t="str">
        <f aca="false">IF(K878&lt;&gt;"",M877+L878,"")</f>
        <v/>
      </c>
      <c r="N878" s="1" t="str">
        <f aca="false">IF(M878&lt;&gt;"",M878*100/MAX($M$5:$M$999),"")</f>
        <v/>
      </c>
      <c r="O878" s="1" t="str">
        <f aca="false">IF(AND(H878="X",H879="X"),(K878+K879)/2,IF(AND(H878="X",H877=""),K878,""))</f>
        <v/>
      </c>
      <c r="P878" s="1" t="str">
        <f aca="false">IF(AND(I878="X",I879="X"),(K878+K879)/2,IF(AND(I878="X",I877=""),K878,""))</f>
        <v/>
      </c>
      <c r="Q878" s="1" t="str">
        <f aca="false">IF(AND(J878="X",J879="X"),(K878+K879)/2,IF(AND(J878="X",J877=""),K878,""))</f>
        <v/>
      </c>
      <c r="AA878" s="2" t="str">
        <f aca="false">IF(D878&lt;&gt;"",D878,"")</f>
        <v/>
      </c>
      <c r="AB878" s="2" t="str">
        <f aca="false">IF(D878&lt;&gt;"",IF(D878&lt;&gt;D877,1,AB877+1),"")</f>
        <v/>
      </c>
    </row>
    <row r="879" customFormat="false" ht="15" hidden="false" customHeight="true" outlineLevel="0" collapsed="false">
      <c r="B879" s="10"/>
      <c r="C879" s="10" t="str">
        <f aca="false">IF(D879&lt;&gt;"",C878+1,"")</f>
        <v/>
      </c>
      <c r="D879" s="11"/>
      <c r="F879" s="12" t="str">
        <f aca="false">IF(D879&lt;&gt;"",IF(D879&lt;&gt;D878,D879,""),"")</f>
        <v/>
      </c>
      <c r="G879" s="12" t="str">
        <f aca="false">IF(AND(D879&lt;&gt;"",D879&lt;&gt;D878),COUNTIF($D$5:$D$1000,D879),"")</f>
        <v/>
      </c>
      <c r="H879" s="1" t="str">
        <f aca="false">IF(K879&lt;&gt;"",IF(AND(N879&gt;=25,N878&lt;=25),"X",""),"")</f>
        <v/>
      </c>
      <c r="K879" s="11"/>
      <c r="L879" s="11"/>
      <c r="M879" s="1" t="str">
        <f aca="false">IF(K879&lt;&gt;"",M878+L879,"")</f>
        <v/>
      </c>
      <c r="N879" s="1" t="str">
        <f aca="false">IF(M879&lt;&gt;"",M879*100/MAX($M$5:$M$999),"")</f>
        <v/>
      </c>
      <c r="O879" s="1" t="str">
        <f aca="false">IF(AND(H879="X",H880="X"),(K879+K880)/2,IF(AND(H879="X",H878=""),K879,""))</f>
        <v/>
      </c>
      <c r="P879" s="1" t="str">
        <f aca="false">IF(AND(I879="X",I880="X"),(K879+K880)/2,IF(AND(I879="X",I878=""),K879,""))</f>
        <v/>
      </c>
      <c r="Q879" s="1" t="str">
        <f aca="false">IF(AND(J879="X",J880="X"),(K879+K880)/2,IF(AND(J879="X",J878=""),K879,""))</f>
        <v/>
      </c>
      <c r="AA879" s="2" t="str">
        <f aca="false">IF(D879&lt;&gt;"",D879,"")</f>
        <v/>
      </c>
      <c r="AB879" s="2" t="str">
        <f aca="false">IF(D879&lt;&gt;"",IF(D879&lt;&gt;D878,1,AB878+1),"")</f>
        <v/>
      </c>
    </row>
    <row r="880" customFormat="false" ht="15" hidden="false" customHeight="true" outlineLevel="0" collapsed="false">
      <c r="B880" s="10"/>
      <c r="C880" s="10" t="str">
        <f aca="false">IF(D880&lt;&gt;"",C879+1,"")</f>
        <v/>
      </c>
      <c r="D880" s="11"/>
      <c r="F880" s="12" t="str">
        <f aca="false">IF(D880&lt;&gt;"",IF(D880&lt;&gt;D879,D880,""),"")</f>
        <v/>
      </c>
      <c r="G880" s="12" t="str">
        <f aca="false">IF(AND(D880&lt;&gt;"",D880&lt;&gt;D879),COUNTIF($D$5:$D$1000,D880),"")</f>
        <v/>
      </c>
      <c r="H880" s="1" t="str">
        <f aca="false">IF(K880&lt;&gt;"",IF(AND(N880&gt;=25,N879&lt;=25),"X",""),"")</f>
        <v/>
      </c>
      <c r="K880" s="11"/>
      <c r="L880" s="11"/>
      <c r="M880" s="1" t="str">
        <f aca="false">IF(K880&lt;&gt;"",M879+L880,"")</f>
        <v/>
      </c>
      <c r="N880" s="1" t="str">
        <f aca="false">IF(M880&lt;&gt;"",M880*100/MAX($M$5:$M$999),"")</f>
        <v/>
      </c>
      <c r="O880" s="1" t="str">
        <f aca="false">IF(AND(H880="X",H881="X"),(K880+K881)/2,IF(AND(H880="X",H879=""),K880,""))</f>
        <v/>
      </c>
      <c r="P880" s="1" t="str">
        <f aca="false">IF(AND(I880="X",I881="X"),(K880+K881)/2,IF(AND(I880="X",I879=""),K880,""))</f>
        <v/>
      </c>
      <c r="Q880" s="1" t="str">
        <f aca="false">IF(AND(J880="X",J881="X"),(K880+K881)/2,IF(AND(J880="X",J879=""),K880,""))</f>
        <v/>
      </c>
      <c r="AA880" s="2" t="str">
        <f aca="false">IF(D880&lt;&gt;"",D880,"")</f>
        <v/>
      </c>
      <c r="AB880" s="2" t="str">
        <f aca="false">IF(D880&lt;&gt;"",IF(D880&lt;&gt;D879,1,AB879+1),"")</f>
        <v/>
      </c>
    </row>
    <row r="881" customFormat="false" ht="15" hidden="false" customHeight="true" outlineLevel="0" collapsed="false">
      <c r="B881" s="10"/>
      <c r="C881" s="10" t="str">
        <f aca="false">IF(D881&lt;&gt;"",C880+1,"")</f>
        <v/>
      </c>
      <c r="D881" s="11"/>
      <c r="F881" s="12" t="str">
        <f aca="false">IF(D881&lt;&gt;"",IF(D881&lt;&gt;D880,D881,""),"")</f>
        <v/>
      </c>
      <c r="G881" s="12" t="str">
        <f aca="false">IF(AND(D881&lt;&gt;"",D881&lt;&gt;D880),COUNTIF($D$5:$D$1000,D881),"")</f>
        <v/>
      </c>
      <c r="H881" s="1" t="str">
        <f aca="false">IF(K881&lt;&gt;"",IF(AND(N881&gt;=25,N880&lt;=25),"X",""),"")</f>
        <v/>
      </c>
      <c r="K881" s="11"/>
      <c r="L881" s="11"/>
      <c r="M881" s="1" t="str">
        <f aca="false">IF(K881&lt;&gt;"",M880+L881,"")</f>
        <v/>
      </c>
      <c r="N881" s="1" t="str">
        <f aca="false">IF(M881&lt;&gt;"",M881*100/MAX($M$5:$M$999),"")</f>
        <v/>
      </c>
      <c r="O881" s="1" t="str">
        <f aca="false">IF(AND(H881="X",H882="X"),(K881+K882)/2,IF(AND(H881="X",H880=""),K881,""))</f>
        <v/>
      </c>
      <c r="P881" s="1" t="str">
        <f aca="false">IF(AND(I881="X",I882="X"),(K881+K882)/2,IF(AND(I881="X",I880=""),K881,""))</f>
        <v/>
      </c>
      <c r="Q881" s="1" t="str">
        <f aca="false">IF(AND(J881="X",J882="X"),(K881+K882)/2,IF(AND(J881="X",J880=""),K881,""))</f>
        <v/>
      </c>
      <c r="AA881" s="2" t="str">
        <f aca="false">IF(D881&lt;&gt;"",D881,"")</f>
        <v/>
      </c>
      <c r="AB881" s="2" t="str">
        <f aca="false">IF(D881&lt;&gt;"",IF(D881&lt;&gt;D880,1,AB880+1),"")</f>
        <v/>
      </c>
    </row>
    <row r="882" customFormat="false" ht="15" hidden="false" customHeight="true" outlineLevel="0" collapsed="false">
      <c r="B882" s="10"/>
      <c r="C882" s="10" t="str">
        <f aca="false">IF(D882&lt;&gt;"",C881+1,"")</f>
        <v/>
      </c>
      <c r="D882" s="11"/>
      <c r="F882" s="12" t="str">
        <f aca="false">IF(D882&lt;&gt;"",IF(D882&lt;&gt;D881,D882,""),"")</f>
        <v/>
      </c>
      <c r="G882" s="12" t="str">
        <f aca="false">IF(AND(D882&lt;&gt;"",D882&lt;&gt;D881),COUNTIF($D$5:$D$1000,D882),"")</f>
        <v/>
      </c>
      <c r="H882" s="1" t="str">
        <f aca="false">IF(K882&lt;&gt;"",IF(AND(N882&gt;=25,N881&lt;=25),"X",""),"")</f>
        <v/>
      </c>
      <c r="K882" s="11"/>
      <c r="L882" s="11"/>
      <c r="M882" s="1" t="str">
        <f aca="false">IF(K882&lt;&gt;"",M881+L882,"")</f>
        <v/>
      </c>
      <c r="N882" s="1" t="str">
        <f aca="false">IF(M882&lt;&gt;"",M882*100/MAX($M$5:$M$999),"")</f>
        <v/>
      </c>
      <c r="O882" s="1" t="str">
        <f aca="false">IF(AND(H882="X",H883="X"),(K882+K883)/2,IF(AND(H882="X",H881=""),K882,""))</f>
        <v/>
      </c>
      <c r="P882" s="1" t="str">
        <f aca="false">IF(AND(I882="X",I883="X"),(K882+K883)/2,IF(AND(I882="X",I881=""),K882,""))</f>
        <v/>
      </c>
      <c r="Q882" s="1" t="str">
        <f aca="false">IF(AND(J882="X",J883="X"),(K882+K883)/2,IF(AND(J882="X",J881=""),K882,""))</f>
        <v/>
      </c>
      <c r="AA882" s="2" t="str">
        <f aca="false">IF(D882&lt;&gt;"",D882,"")</f>
        <v/>
      </c>
      <c r="AB882" s="2" t="str">
        <f aca="false">IF(D882&lt;&gt;"",IF(D882&lt;&gt;D881,1,AB881+1),"")</f>
        <v/>
      </c>
    </row>
    <row r="883" customFormat="false" ht="15" hidden="false" customHeight="true" outlineLevel="0" collapsed="false">
      <c r="B883" s="10"/>
      <c r="C883" s="10" t="str">
        <f aca="false">IF(D883&lt;&gt;"",C882+1,"")</f>
        <v/>
      </c>
      <c r="D883" s="11"/>
      <c r="F883" s="12" t="str">
        <f aca="false">IF(D883&lt;&gt;"",IF(D883&lt;&gt;D882,D883,""),"")</f>
        <v/>
      </c>
      <c r="G883" s="12" t="str">
        <f aca="false">IF(AND(D883&lt;&gt;"",D883&lt;&gt;D882),COUNTIF($D$5:$D$1000,D883),"")</f>
        <v/>
      </c>
      <c r="H883" s="1" t="str">
        <f aca="false">IF(K883&lt;&gt;"",IF(AND(N883&gt;=25,N882&lt;=25),"X",""),"")</f>
        <v/>
      </c>
      <c r="K883" s="11"/>
      <c r="L883" s="11"/>
      <c r="M883" s="1" t="str">
        <f aca="false">IF(K883&lt;&gt;"",M882+L883,"")</f>
        <v/>
      </c>
      <c r="N883" s="1" t="str">
        <f aca="false">IF(M883&lt;&gt;"",M883*100/MAX($M$5:$M$999),"")</f>
        <v/>
      </c>
      <c r="O883" s="1" t="str">
        <f aca="false">IF(AND(H883="X",H884="X"),(K883+K884)/2,IF(AND(H883="X",H882=""),K883,""))</f>
        <v/>
      </c>
      <c r="P883" s="1" t="str">
        <f aca="false">IF(AND(I883="X",I884="X"),(K883+K884)/2,IF(AND(I883="X",I882=""),K883,""))</f>
        <v/>
      </c>
      <c r="Q883" s="1" t="str">
        <f aca="false">IF(AND(J883="X",J884="X"),(K883+K884)/2,IF(AND(J883="X",J882=""),K883,""))</f>
        <v/>
      </c>
      <c r="AA883" s="2" t="str">
        <f aca="false">IF(D883&lt;&gt;"",D883,"")</f>
        <v/>
      </c>
      <c r="AB883" s="2" t="str">
        <f aca="false">IF(D883&lt;&gt;"",IF(D883&lt;&gt;D882,1,AB882+1),"")</f>
        <v/>
      </c>
    </row>
    <row r="884" customFormat="false" ht="15" hidden="false" customHeight="true" outlineLevel="0" collapsed="false">
      <c r="B884" s="10"/>
      <c r="C884" s="10" t="str">
        <f aca="false">IF(D884&lt;&gt;"",C883+1,"")</f>
        <v/>
      </c>
      <c r="D884" s="11"/>
      <c r="F884" s="12" t="str">
        <f aca="false">IF(D884&lt;&gt;"",IF(D884&lt;&gt;D883,D884,""),"")</f>
        <v/>
      </c>
      <c r="G884" s="12" t="str">
        <f aca="false">IF(AND(D884&lt;&gt;"",D884&lt;&gt;D883),COUNTIF($D$5:$D$1000,D884),"")</f>
        <v/>
      </c>
      <c r="H884" s="1" t="str">
        <f aca="false">IF(K884&lt;&gt;"",IF(AND(N884&gt;=25,N883&lt;=25),"X",""),"")</f>
        <v/>
      </c>
      <c r="K884" s="11"/>
      <c r="L884" s="11"/>
      <c r="M884" s="1" t="str">
        <f aca="false">IF(K884&lt;&gt;"",M883+L884,"")</f>
        <v/>
      </c>
      <c r="N884" s="1" t="str">
        <f aca="false">IF(M884&lt;&gt;"",M884*100/MAX($M$5:$M$999),"")</f>
        <v/>
      </c>
      <c r="O884" s="1" t="str">
        <f aca="false">IF(AND(H884="X",H885="X"),(K884+K885)/2,IF(AND(H884="X",H883=""),K884,""))</f>
        <v/>
      </c>
      <c r="P884" s="1" t="str">
        <f aca="false">IF(AND(I884="X",I885="X"),(K884+K885)/2,IF(AND(I884="X",I883=""),K884,""))</f>
        <v/>
      </c>
      <c r="Q884" s="1" t="str">
        <f aca="false">IF(AND(J884="X",J885="X"),(K884+K885)/2,IF(AND(J884="X",J883=""),K884,""))</f>
        <v/>
      </c>
      <c r="AA884" s="2" t="str">
        <f aca="false">IF(D884&lt;&gt;"",D884,"")</f>
        <v/>
      </c>
      <c r="AB884" s="2" t="str">
        <f aca="false">IF(D884&lt;&gt;"",IF(D884&lt;&gt;D883,1,AB883+1),"")</f>
        <v/>
      </c>
    </row>
    <row r="885" customFormat="false" ht="15" hidden="false" customHeight="true" outlineLevel="0" collapsed="false">
      <c r="B885" s="10"/>
      <c r="C885" s="10" t="str">
        <f aca="false">IF(D885&lt;&gt;"",C884+1,"")</f>
        <v/>
      </c>
      <c r="D885" s="11"/>
      <c r="F885" s="12" t="str">
        <f aca="false">IF(D885&lt;&gt;"",IF(D885&lt;&gt;D884,D885,""),"")</f>
        <v/>
      </c>
      <c r="G885" s="12" t="str">
        <f aca="false">IF(AND(D885&lt;&gt;"",D885&lt;&gt;D884),COUNTIF($D$5:$D$1000,D885),"")</f>
        <v/>
      </c>
      <c r="H885" s="1" t="str">
        <f aca="false">IF(K885&lt;&gt;"",IF(AND(N885&gt;=25,N884&lt;=25),"X",""),"")</f>
        <v/>
      </c>
      <c r="K885" s="11"/>
      <c r="L885" s="11"/>
      <c r="M885" s="1" t="str">
        <f aca="false">IF(K885&lt;&gt;"",M884+L885,"")</f>
        <v/>
      </c>
      <c r="N885" s="1" t="str">
        <f aca="false">IF(M885&lt;&gt;"",M885*100/MAX($M$5:$M$999),"")</f>
        <v/>
      </c>
      <c r="O885" s="1" t="str">
        <f aca="false">IF(AND(H885="X",H886="X"),(K885+K886)/2,IF(AND(H885="X",H884=""),K885,""))</f>
        <v/>
      </c>
      <c r="P885" s="1" t="str">
        <f aca="false">IF(AND(I885="X",I886="X"),(K885+K886)/2,IF(AND(I885="X",I884=""),K885,""))</f>
        <v/>
      </c>
      <c r="Q885" s="1" t="str">
        <f aca="false">IF(AND(J885="X",J886="X"),(K885+K886)/2,IF(AND(J885="X",J884=""),K885,""))</f>
        <v/>
      </c>
      <c r="AA885" s="2" t="str">
        <f aca="false">IF(D885&lt;&gt;"",D885,"")</f>
        <v/>
      </c>
      <c r="AB885" s="2" t="str">
        <f aca="false">IF(D885&lt;&gt;"",IF(D885&lt;&gt;D884,1,AB884+1),"")</f>
        <v/>
      </c>
    </row>
    <row r="886" customFormat="false" ht="15" hidden="false" customHeight="true" outlineLevel="0" collapsed="false">
      <c r="B886" s="10"/>
      <c r="C886" s="10" t="str">
        <f aca="false">IF(D886&lt;&gt;"",C885+1,"")</f>
        <v/>
      </c>
      <c r="D886" s="11"/>
      <c r="F886" s="12" t="str">
        <f aca="false">IF(D886&lt;&gt;"",IF(D886&lt;&gt;D885,D886,""),"")</f>
        <v/>
      </c>
      <c r="G886" s="12" t="str">
        <f aca="false">IF(AND(D886&lt;&gt;"",D886&lt;&gt;D885),COUNTIF($D$5:$D$1000,D886),"")</f>
        <v/>
      </c>
      <c r="H886" s="1" t="str">
        <f aca="false">IF(K886&lt;&gt;"",IF(AND(N886&gt;=25,N885&lt;=25),"X",""),"")</f>
        <v/>
      </c>
      <c r="K886" s="11"/>
      <c r="L886" s="11"/>
      <c r="M886" s="1" t="str">
        <f aca="false">IF(K886&lt;&gt;"",M885+L886,"")</f>
        <v/>
      </c>
      <c r="N886" s="1" t="str">
        <f aca="false">IF(M886&lt;&gt;"",M886*100/MAX($M$5:$M$999),"")</f>
        <v/>
      </c>
      <c r="O886" s="1" t="str">
        <f aca="false">IF(AND(H886="X",H887="X"),(K886+K887)/2,IF(AND(H886="X",H885=""),K886,""))</f>
        <v/>
      </c>
      <c r="P886" s="1" t="str">
        <f aca="false">IF(AND(I886="X",I887="X"),(K886+K887)/2,IF(AND(I886="X",I885=""),K886,""))</f>
        <v/>
      </c>
      <c r="Q886" s="1" t="str">
        <f aca="false">IF(AND(J886="X",J887="X"),(K886+K887)/2,IF(AND(J886="X",J885=""),K886,""))</f>
        <v/>
      </c>
      <c r="AA886" s="2" t="str">
        <f aca="false">IF(D886&lt;&gt;"",D886,"")</f>
        <v/>
      </c>
      <c r="AB886" s="2" t="str">
        <f aca="false">IF(D886&lt;&gt;"",IF(D886&lt;&gt;D885,1,AB885+1),"")</f>
        <v/>
      </c>
    </row>
    <row r="887" customFormat="false" ht="15" hidden="false" customHeight="true" outlineLevel="0" collapsed="false">
      <c r="B887" s="10"/>
      <c r="C887" s="10" t="str">
        <f aca="false">IF(D887&lt;&gt;"",C886+1,"")</f>
        <v/>
      </c>
      <c r="D887" s="11"/>
      <c r="F887" s="12" t="str">
        <f aca="false">IF(D887&lt;&gt;"",IF(D887&lt;&gt;D886,D887,""),"")</f>
        <v/>
      </c>
      <c r="G887" s="12" t="str">
        <f aca="false">IF(AND(D887&lt;&gt;"",D887&lt;&gt;D886),COUNTIF($D$5:$D$1000,D887),"")</f>
        <v/>
      </c>
      <c r="H887" s="1" t="str">
        <f aca="false">IF(K887&lt;&gt;"",IF(AND(N887&gt;=25,N886&lt;=25),"X",""),"")</f>
        <v/>
      </c>
      <c r="K887" s="11"/>
      <c r="L887" s="11"/>
      <c r="M887" s="1" t="str">
        <f aca="false">IF(K887&lt;&gt;"",M886+L887,"")</f>
        <v/>
      </c>
      <c r="N887" s="1" t="str">
        <f aca="false">IF(M887&lt;&gt;"",M887*100/MAX($M$5:$M$999),"")</f>
        <v/>
      </c>
      <c r="O887" s="1" t="str">
        <f aca="false">IF(AND(H887="X",H888="X"),(K887+K888)/2,IF(AND(H887="X",H886=""),K887,""))</f>
        <v/>
      </c>
      <c r="P887" s="1" t="str">
        <f aca="false">IF(AND(I887="X",I888="X"),(K887+K888)/2,IF(AND(I887="X",I886=""),K887,""))</f>
        <v/>
      </c>
      <c r="Q887" s="1" t="str">
        <f aca="false">IF(AND(J887="X",J888="X"),(K887+K888)/2,IF(AND(J887="X",J886=""),K887,""))</f>
        <v/>
      </c>
      <c r="AA887" s="2" t="str">
        <f aca="false">IF(D887&lt;&gt;"",D887,"")</f>
        <v/>
      </c>
      <c r="AB887" s="2" t="str">
        <f aca="false">IF(D887&lt;&gt;"",IF(D887&lt;&gt;D886,1,AB886+1),"")</f>
        <v/>
      </c>
    </row>
    <row r="888" customFormat="false" ht="15" hidden="false" customHeight="true" outlineLevel="0" collapsed="false">
      <c r="B888" s="10"/>
      <c r="C888" s="10" t="str">
        <f aca="false">IF(D888&lt;&gt;"",C887+1,"")</f>
        <v/>
      </c>
      <c r="D888" s="11"/>
      <c r="F888" s="12" t="str">
        <f aca="false">IF(D888&lt;&gt;"",IF(D888&lt;&gt;D887,D888,""),"")</f>
        <v/>
      </c>
      <c r="G888" s="12" t="str">
        <f aca="false">IF(AND(D888&lt;&gt;"",D888&lt;&gt;D887),COUNTIF($D$5:$D$1000,D888),"")</f>
        <v/>
      </c>
      <c r="H888" s="1" t="str">
        <f aca="false">IF(K888&lt;&gt;"",IF(AND(N888&gt;=25,N887&lt;=25),"X",""),"")</f>
        <v/>
      </c>
      <c r="K888" s="11"/>
      <c r="L888" s="11"/>
      <c r="M888" s="1" t="str">
        <f aca="false">IF(K888&lt;&gt;"",M887+L888,"")</f>
        <v/>
      </c>
      <c r="N888" s="1" t="str">
        <f aca="false">IF(M888&lt;&gt;"",M888*100/MAX($M$5:$M$999),"")</f>
        <v/>
      </c>
      <c r="O888" s="1" t="str">
        <f aca="false">IF(AND(H888="X",H889="X"),(K888+K889)/2,IF(AND(H888="X",H887=""),K888,""))</f>
        <v/>
      </c>
      <c r="P888" s="1" t="str">
        <f aca="false">IF(AND(I888="X",I889="X"),(K888+K889)/2,IF(AND(I888="X",I887=""),K888,""))</f>
        <v/>
      </c>
      <c r="Q888" s="1" t="str">
        <f aca="false">IF(AND(J888="X",J889="X"),(K888+K889)/2,IF(AND(J888="X",J887=""),K888,""))</f>
        <v/>
      </c>
      <c r="AA888" s="2" t="str">
        <f aca="false">IF(D888&lt;&gt;"",D888,"")</f>
        <v/>
      </c>
      <c r="AB888" s="2" t="str">
        <f aca="false">IF(D888&lt;&gt;"",IF(D888&lt;&gt;D887,1,AB887+1),"")</f>
        <v/>
      </c>
    </row>
    <row r="889" customFormat="false" ht="15" hidden="false" customHeight="true" outlineLevel="0" collapsed="false">
      <c r="B889" s="10"/>
      <c r="C889" s="10" t="str">
        <f aca="false">IF(D889&lt;&gt;"",C888+1,"")</f>
        <v/>
      </c>
      <c r="D889" s="11"/>
      <c r="F889" s="12" t="str">
        <f aca="false">IF(D889&lt;&gt;"",IF(D889&lt;&gt;D888,D889,""),"")</f>
        <v/>
      </c>
      <c r="G889" s="12" t="str">
        <f aca="false">IF(AND(D889&lt;&gt;"",D889&lt;&gt;D888),COUNTIF($D$5:$D$1000,D889),"")</f>
        <v/>
      </c>
      <c r="H889" s="1" t="str">
        <f aca="false">IF(K889&lt;&gt;"",IF(AND(N889&gt;=25,N888&lt;=25),"X",""),"")</f>
        <v/>
      </c>
      <c r="K889" s="11"/>
      <c r="L889" s="11"/>
      <c r="M889" s="1" t="str">
        <f aca="false">IF(K889&lt;&gt;"",M888+L889,"")</f>
        <v/>
      </c>
      <c r="N889" s="1" t="str">
        <f aca="false">IF(M889&lt;&gt;"",M889*100/MAX($M$5:$M$999),"")</f>
        <v/>
      </c>
      <c r="O889" s="1" t="str">
        <f aca="false">IF(AND(H889="X",H890="X"),(K889+K890)/2,IF(AND(H889="X",H888=""),K889,""))</f>
        <v/>
      </c>
      <c r="P889" s="1" t="str">
        <f aca="false">IF(AND(I889="X",I890="X"),(K889+K890)/2,IF(AND(I889="X",I888=""),K889,""))</f>
        <v/>
      </c>
      <c r="Q889" s="1" t="str">
        <f aca="false">IF(AND(J889="X",J890="X"),(K889+K890)/2,IF(AND(J889="X",J888=""),K889,""))</f>
        <v/>
      </c>
      <c r="AA889" s="2" t="str">
        <f aca="false">IF(D889&lt;&gt;"",D889,"")</f>
        <v/>
      </c>
      <c r="AB889" s="2" t="str">
        <f aca="false">IF(D889&lt;&gt;"",IF(D889&lt;&gt;D888,1,AB888+1),"")</f>
        <v/>
      </c>
    </row>
    <row r="890" customFormat="false" ht="15" hidden="false" customHeight="true" outlineLevel="0" collapsed="false">
      <c r="B890" s="10"/>
      <c r="C890" s="10" t="str">
        <f aca="false">IF(D890&lt;&gt;"",C889+1,"")</f>
        <v/>
      </c>
      <c r="D890" s="11"/>
      <c r="F890" s="12" t="str">
        <f aca="false">IF(D890&lt;&gt;"",IF(D890&lt;&gt;D889,D890,""),"")</f>
        <v/>
      </c>
      <c r="G890" s="12" t="str">
        <f aca="false">IF(AND(D890&lt;&gt;"",D890&lt;&gt;D889),COUNTIF($D$5:$D$1000,D890),"")</f>
        <v/>
      </c>
      <c r="H890" s="1" t="str">
        <f aca="false">IF(K890&lt;&gt;"",IF(AND(N890&gt;=25,N889&lt;=25),"X",""),"")</f>
        <v/>
      </c>
      <c r="K890" s="11"/>
      <c r="L890" s="11"/>
      <c r="M890" s="1" t="str">
        <f aca="false">IF(K890&lt;&gt;"",M889+L890,"")</f>
        <v/>
      </c>
      <c r="N890" s="1" t="str">
        <f aca="false">IF(M890&lt;&gt;"",M890*100/MAX($M$5:$M$999),"")</f>
        <v/>
      </c>
      <c r="O890" s="1" t="str">
        <f aca="false">IF(AND(H890="X",H891="X"),(K890+K891)/2,IF(AND(H890="X",H889=""),K890,""))</f>
        <v/>
      </c>
      <c r="P890" s="1" t="str">
        <f aca="false">IF(AND(I890="X",I891="X"),(K890+K891)/2,IF(AND(I890="X",I889=""),K890,""))</f>
        <v/>
      </c>
      <c r="Q890" s="1" t="str">
        <f aca="false">IF(AND(J890="X",J891="X"),(K890+K891)/2,IF(AND(J890="X",J889=""),K890,""))</f>
        <v/>
      </c>
      <c r="AA890" s="2" t="str">
        <f aca="false">IF(D890&lt;&gt;"",D890,"")</f>
        <v/>
      </c>
      <c r="AB890" s="2" t="str">
        <f aca="false">IF(D890&lt;&gt;"",IF(D890&lt;&gt;D889,1,AB889+1),"")</f>
        <v/>
      </c>
    </row>
    <row r="891" customFormat="false" ht="15" hidden="false" customHeight="true" outlineLevel="0" collapsed="false">
      <c r="B891" s="10"/>
      <c r="C891" s="10" t="str">
        <f aca="false">IF(D891&lt;&gt;"",C890+1,"")</f>
        <v/>
      </c>
      <c r="D891" s="11"/>
      <c r="F891" s="12" t="str">
        <f aca="false">IF(D891&lt;&gt;"",IF(D891&lt;&gt;D890,D891,""),"")</f>
        <v/>
      </c>
      <c r="G891" s="12" t="str">
        <f aca="false">IF(AND(D891&lt;&gt;"",D891&lt;&gt;D890),COUNTIF($D$5:$D$1000,D891),"")</f>
        <v/>
      </c>
      <c r="H891" s="1" t="str">
        <f aca="false">IF(K891&lt;&gt;"",IF(AND(N891&gt;=25,N890&lt;=25),"X",""),"")</f>
        <v/>
      </c>
      <c r="K891" s="11"/>
      <c r="L891" s="11"/>
      <c r="M891" s="1" t="str">
        <f aca="false">IF(K891&lt;&gt;"",M890+L891,"")</f>
        <v/>
      </c>
      <c r="N891" s="1" t="str">
        <f aca="false">IF(M891&lt;&gt;"",M891*100/MAX($M$5:$M$999),"")</f>
        <v/>
      </c>
      <c r="O891" s="1" t="str">
        <f aca="false">IF(AND(H891="X",H892="X"),(K891+K892)/2,IF(AND(H891="X",H890=""),K891,""))</f>
        <v/>
      </c>
      <c r="P891" s="1" t="str">
        <f aca="false">IF(AND(I891="X",I892="X"),(K891+K892)/2,IF(AND(I891="X",I890=""),K891,""))</f>
        <v/>
      </c>
      <c r="Q891" s="1" t="str">
        <f aca="false">IF(AND(J891="X",J892="X"),(K891+K892)/2,IF(AND(J891="X",J890=""),K891,""))</f>
        <v/>
      </c>
      <c r="AA891" s="2" t="str">
        <f aca="false">IF(D891&lt;&gt;"",D891,"")</f>
        <v/>
      </c>
      <c r="AB891" s="2" t="str">
        <f aca="false">IF(D891&lt;&gt;"",IF(D891&lt;&gt;D890,1,AB890+1),"")</f>
        <v/>
      </c>
    </row>
    <row r="892" customFormat="false" ht="15" hidden="false" customHeight="true" outlineLevel="0" collapsed="false">
      <c r="B892" s="10"/>
      <c r="C892" s="10" t="str">
        <f aca="false">IF(D892&lt;&gt;"",C891+1,"")</f>
        <v/>
      </c>
      <c r="D892" s="11"/>
      <c r="F892" s="12" t="str">
        <f aca="false">IF(D892&lt;&gt;"",IF(D892&lt;&gt;D891,D892,""),"")</f>
        <v/>
      </c>
      <c r="G892" s="12" t="str">
        <f aca="false">IF(AND(D892&lt;&gt;"",D892&lt;&gt;D891),COUNTIF($D$5:$D$1000,D892),"")</f>
        <v/>
      </c>
      <c r="H892" s="1" t="str">
        <f aca="false">IF(K892&lt;&gt;"",IF(AND(N892&gt;=25,N891&lt;=25),"X",""),"")</f>
        <v/>
      </c>
      <c r="K892" s="11"/>
      <c r="L892" s="11"/>
      <c r="M892" s="1" t="str">
        <f aca="false">IF(K892&lt;&gt;"",M891+L892,"")</f>
        <v/>
      </c>
      <c r="N892" s="1" t="str">
        <f aca="false">IF(M892&lt;&gt;"",M892*100/MAX($M$5:$M$999),"")</f>
        <v/>
      </c>
      <c r="O892" s="1" t="str">
        <f aca="false">IF(AND(H892="X",H893="X"),(K892+K893)/2,IF(AND(H892="X",H891=""),K892,""))</f>
        <v/>
      </c>
      <c r="P892" s="1" t="str">
        <f aca="false">IF(AND(I892="X",I893="X"),(K892+K893)/2,IF(AND(I892="X",I891=""),K892,""))</f>
        <v/>
      </c>
      <c r="Q892" s="1" t="str">
        <f aca="false">IF(AND(J892="X",J893="X"),(K892+K893)/2,IF(AND(J892="X",J891=""),K892,""))</f>
        <v/>
      </c>
      <c r="AA892" s="2" t="str">
        <f aca="false">IF(D892&lt;&gt;"",D892,"")</f>
        <v/>
      </c>
      <c r="AB892" s="2" t="str">
        <f aca="false">IF(D892&lt;&gt;"",IF(D892&lt;&gt;D891,1,AB891+1),"")</f>
        <v/>
      </c>
    </row>
    <row r="893" customFormat="false" ht="15" hidden="false" customHeight="true" outlineLevel="0" collapsed="false">
      <c r="B893" s="10"/>
      <c r="C893" s="10" t="str">
        <f aca="false">IF(D893&lt;&gt;"",C892+1,"")</f>
        <v/>
      </c>
      <c r="D893" s="11"/>
      <c r="F893" s="12" t="str">
        <f aca="false">IF(D893&lt;&gt;"",IF(D893&lt;&gt;D892,D893,""),"")</f>
        <v/>
      </c>
      <c r="G893" s="12" t="str">
        <f aca="false">IF(AND(D893&lt;&gt;"",D893&lt;&gt;D892),COUNTIF($D$5:$D$1000,D893),"")</f>
        <v/>
      </c>
      <c r="H893" s="1" t="str">
        <f aca="false">IF(K893&lt;&gt;"",IF(AND(N893&gt;=25,N892&lt;=25),"X",""),"")</f>
        <v/>
      </c>
      <c r="K893" s="11"/>
      <c r="L893" s="11"/>
      <c r="M893" s="1" t="str">
        <f aca="false">IF(K893&lt;&gt;"",M892+L893,"")</f>
        <v/>
      </c>
      <c r="N893" s="1" t="str">
        <f aca="false">IF(M893&lt;&gt;"",M893*100/MAX($M$5:$M$999),"")</f>
        <v/>
      </c>
      <c r="O893" s="1" t="str">
        <f aca="false">IF(AND(H893="X",H894="X"),(K893+K894)/2,IF(AND(H893="X",H892=""),K893,""))</f>
        <v/>
      </c>
      <c r="P893" s="1" t="str">
        <f aca="false">IF(AND(I893="X",I894="X"),(K893+K894)/2,IF(AND(I893="X",I892=""),K893,""))</f>
        <v/>
      </c>
      <c r="Q893" s="1" t="str">
        <f aca="false">IF(AND(J893="X",J894="X"),(K893+K894)/2,IF(AND(J893="X",J892=""),K893,""))</f>
        <v/>
      </c>
      <c r="AA893" s="2" t="str">
        <f aca="false">IF(D893&lt;&gt;"",D893,"")</f>
        <v/>
      </c>
      <c r="AB893" s="2" t="str">
        <f aca="false">IF(D893&lt;&gt;"",IF(D893&lt;&gt;D892,1,AB892+1),"")</f>
        <v/>
      </c>
    </row>
    <row r="894" customFormat="false" ht="15" hidden="false" customHeight="true" outlineLevel="0" collapsed="false">
      <c r="B894" s="10"/>
      <c r="C894" s="10" t="str">
        <f aca="false">IF(D894&lt;&gt;"",C893+1,"")</f>
        <v/>
      </c>
      <c r="D894" s="11"/>
      <c r="F894" s="12" t="str">
        <f aca="false">IF(D894&lt;&gt;"",IF(D894&lt;&gt;D893,D894,""),"")</f>
        <v/>
      </c>
      <c r="G894" s="12" t="str">
        <f aca="false">IF(AND(D894&lt;&gt;"",D894&lt;&gt;D893),COUNTIF($D$5:$D$1000,D894),"")</f>
        <v/>
      </c>
      <c r="H894" s="1" t="str">
        <f aca="false">IF(K894&lt;&gt;"",IF(AND(N894&gt;=25,N893&lt;=25),"X",""),"")</f>
        <v/>
      </c>
      <c r="K894" s="11"/>
      <c r="L894" s="11"/>
      <c r="M894" s="1" t="str">
        <f aca="false">IF(K894&lt;&gt;"",M893+L894,"")</f>
        <v/>
      </c>
      <c r="N894" s="1" t="str">
        <f aca="false">IF(M894&lt;&gt;"",M894*100/MAX($M$5:$M$999),"")</f>
        <v/>
      </c>
      <c r="O894" s="1" t="str">
        <f aca="false">IF(AND(H894="X",H895="X"),(K894+K895)/2,IF(AND(H894="X",H893=""),K894,""))</f>
        <v/>
      </c>
      <c r="P894" s="1" t="str">
        <f aca="false">IF(AND(I894="X",I895="X"),(K894+K895)/2,IF(AND(I894="X",I893=""),K894,""))</f>
        <v/>
      </c>
      <c r="Q894" s="1" t="str">
        <f aca="false">IF(AND(J894="X",J895="X"),(K894+K895)/2,IF(AND(J894="X",J893=""),K894,""))</f>
        <v/>
      </c>
      <c r="AA894" s="2" t="str">
        <f aca="false">IF(D894&lt;&gt;"",D894,"")</f>
        <v/>
      </c>
      <c r="AB894" s="2" t="str">
        <f aca="false">IF(D894&lt;&gt;"",IF(D894&lt;&gt;D893,1,AB893+1),"")</f>
        <v/>
      </c>
    </row>
    <row r="895" customFormat="false" ht="15" hidden="false" customHeight="true" outlineLevel="0" collapsed="false">
      <c r="B895" s="10"/>
      <c r="C895" s="10" t="str">
        <f aca="false">IF(D895&lt;&gt;"",C894+1,"")</f>
        <v/>
      </c>
      <c r="D895" s="11"/>
      <c r="F895" s="12" t="str">
        <f aca="false">IF(D895&lt;&gt;"",IF(D895&lt;&gt;D894,D895,""),"")</f>
        <v/>
      </c>
      <c r="G895" s="12" t="str">
        <f aca="false">IF(AND(D895&lt;&gt;"",D895&lt;&gt;D894),COUNTIF($D$5:$D$1000,D895),"")</f>
        <v/>
      </c>
      <c r="H895" s="1" t="str">
        <f aca="false">IF(K895&lt;&gt;"",IF(AND(N895&gt;=25,N894&lt;=25),"X",""),"")</f>
        <v/>
      </c>
      <c r="K895" s="11"/>
      <c r="L895" s="11"/>
      <c r="M895" s="1" t="str">
        <f aca="false">IF(K895&lt;&gt;"",M894+L895,"")</f>
        <v/>
      </c>
      <c r="N895" s="1" t="str">
        <f aca="false">IF(M895&lt;&gt;"",M895*100/MAX($M$5:$M$999),"")</f>
        <v/>
      </c>
      <c r="O895" s="1" t="str">
        <f aca="false">IF(AND(H895="X",H896="X"),(K895+K896)/2,IF(AND(H895="X",H894=""),K895,""))</f>
        <v/>
      </c>
      <c r="P895" s="1" t="str">
        <f aca="false">IF(AND(I895="X",I896="X"),(K895+K896)/2,IF(AND(I895="X",I894=""),K895,""))</f>
        <v/>
      </c>
      <c r="Q895" s="1" t="str">
        <f aca="false">IF(AND(J895="X",J896="X"),(K895+K896)/2,IF(AND(J895="X",J894=""),K895,""))</f>
        <v/>
      </c>
      <c r="AA895" s="2" t="str">
        <f aca="false">IF(D895&lt;&gt;"",D895,"")</f>
        <v/>
      </c>
      <c r="AB895" s="2" t="str">
        <f aca="false">IF(D895&lt;&gt;"",IF(D895&lt;&gt;D894,1,AB894+1),"")</f>
        <v/>
      </c>
    </row>
    <row r="896" customFormat="false" ht="15" hidden="false" customHeight="true" outlineLevel="0" collapsed="false">
      <c r="B896" s="10"/>
      <c r="C896" s="10" t="str">
        <f aca="false">IF(D896&lt;&gt;"",C895+1,"")</f>
        <v/>
      </c>
      <c r="D896" s="11"/>
      <c r="F896" s="12" t="str">
        <f aca="false">IF(D896&lt;&gt;"",IF(D896&lt;&gt;D895,D896,""),"")</f>
        <v/>
      </c>
      <c r="G896" s="12" t="str">
        <f aca="false">IF(AND(D896&lt;&gt;"",D896&lt;&gt;D895),COUNTIF($D$5:$D$1000,D896),"")</f>
        <v/>
      </c>
      <c r="H896" s="1" t="str">
        <f aca="false">IF(K896&lt;&gt;"",IF(AND(N896&gt;=25,N895&lt;=25),"X",""),"")</f>
        <v/>
      </c>
      <c r="K896" s="11"/>
      <c r="L896" s="11"/>
      <c r="M896" s="1" t="str">
        <f aca="false">IF(K896&lt;&gt;"",M895+L896,"")</f>
        <v/>
      </c>
      <c r="N896" s="1" t="str">
        <f aca="false">IF(M896&lt;&gt;"",M896*100/MAX($M$5:$M$999),"")</f>
        <v/>
      </c>
      <c r="O896" s="1" t="str">
        <f aca="false">IF(AND(H896="X",H897="X"),(K896+K897)/2,IF(AND(H896="X",H895=""),K896,""))</f>
        <v/>
      </c>
      <c r="P896" s="1" t="str">
        <f aca="false">IF(AND(I896="X",I897="X"),(K896+K897)/2,IF(AND(I896="X",I895=""),K896,""))</f>
        <v/>
      </c>
      <c r="Q896" s="1" t="str">
        <f aca="false">IF(AND(J896="X",J897="X"),(K896+K897)/2,IF(AND(J896="X",J895=""),K896,""))</f>
        <v/>
      </c>
      <c r="AA896" s="2" t="str">
        <f aca="false">IF(D896&lt;&gt;"",D896,"")</f>
        <v/>
      </c>
      <c r="AB896" s="2" t="str">
        <f aca="false">IF(D896&lt;&gt;"",IF(D896&lt;&gt;D895,1,AB895+1),"")</f>
        <v/>
      </c>
    </row>
    <row r="897" customFormat="false" ht="15" hidden="false" customHeight="true" outlineLevel="0" collapsed="false">
      <c r="B897" s="10"/>
      <c r="C897" s="10" t="str">
        <f aca="false">IF(D897&lt;&gt;"",C896+1,"")</f>
        <v/>
      </c>
      <c r="D897" s="11"/>
      <c r="F897" s="12" t="str">
        <f aca="false">IF(D897&lt;&gt;"",IF(D897&lt;&gt;D896,D897,""),"")</f>
        <v/>
      </c>
      <c r="G897" s="12" t="str">
        <f aca="false">IF(AND(D897&lt;&gt;"",D897&lt;&gt;D896),COUNTIF($D$5:$D$1000,D897),"")</f>
        <v/>
      </c>
      <c r="H897" s="1" t="str">
        <f aca="false">IF(K897&lt;&gt;"",IF(AND(N897&gt;=25,N896&lt;=25),"X",""),"")</f>
        <v/>
      </c>
      <c r="K897" s="11"/>
      <c r="L897" s="11"/>
      <c r="M897" s="1" t="str">
        <f aca="false">IF(K897&lt;&gt;"",M896+L897,"")</f>
        <v/>
      </c>
      <c r="N897" s="1" t="str">
        <f aca="false">IF(M897&lt;&gt;"",M897*100/MAX($M$5:$M$999),"")</f>
        <v/>
      </c>
      <c r="O897" s="1" t="str">
        <f aca="false">IF(AND(H897="X",H898="X"),(K897+K898)/2,IF(AND(H897="X",H896=""),K897,""))</f>
        <v/>
      </c>
      <c r="P897" s="1" t="str">
        <f aca="false">IF(AND(I897="X",I898="X"),(K897+K898)/2,IF(AND(I897="X",I896=""),K897,""))</f>
        <v/>
      </c>
      <c r="Q897" s="1" t="str">
        <f aca="false">IF(AND(J897="X",J898="X"),(K897+K898)/2,IF(AND(J897="X",J896=""),K897,""))</f>
        <v/>
      </c>
      <c r="AA897" s="2" t="str">
        <f aca="false">IF(D897&lt;&gt;"",D897,"")</f>
        <v/>
      </c>
      <c r="AB897" s="2" t="str">
        <f aca="false">IF(D897&lt;&gt;"",IF(D897&lt;&gt;D896,1,AB896+1),"")</f>
        <v/>
      </c>
    </row>
    <row r="898" customFormat="false" ht="15" hidden="false" customHeight="true" outlineLevel="0" collapsed="false">
      <c r="B898" s="10"/>
      <c r="C898" s="10" t="str">
        <f aca="false">IF(D898&lt;&gt;"",C897+1,"")</f>
        <v/>
      </c>
      <c r="D898" s="11"/>
      <c r="F898" s="12" t="str">
        <f aca="false">IF(D898&lt;&gt;"",IF(D898&lt;&gt;D897,D898,""),"")</f>
        <v/>
      </c>
      <c r="G898" s="12" t="str">
        <f aca="false">IF(AND(D898&lt;&gt;"",D898&lt;&gt;D897),COUNTIF($D$5:$D$1000,D898),"")</f>
        <v/>
      </c>
      <c r="H898" s="1" t="str">
        <f aca="false">IF(K898&lt;&gt;"",IF(AND(N898&gt;=25,N897&lt;=25),"X",""),"")</f>
        <v/>
      </c>
      <c r="K898" s="11"/>
      <c r="L898" s="11"/>
      <c r="M898" s="1" t="str">
        <f aca="false">IF(K898&lt;&gt;"",M897+L898,"")</f>
        <v/>
      </c>
      <c r="N898" s="1" t="str">
        <f aca="false">IF(M898&lt;&gt;"",M898*100/MAX($M$5:$M$999),"")</f>
        <v/>
      </c>
      <c r="O898" s="1" t="str">
        <f aca="false">IF(AND(H898="X",H899="X"),(K898+K899)/2,IF(AND(H898="X",H897=""),K898,""))</f>
        <v/>
      </c>
      <c r="P898" s="1" t="str">
        <f aca="false">IF(AND(I898="X",I899="X"),(K898+K899)/2,IF(AND(I898="X",I897=""),K898,""))</f>
        <v/>
      </c>
      <c r="Q898" s="1" t="str">
        <f aca="false">IF(AND(J898="X",J899="X"),(K898+K899)/2,IF(AND(J898="X",J897=""),K898,""))</f>
        <v/>
      </c>
      <c r="AA898" s="2" t="str">
        <f aca="false">IF(D898&lt;&gt;"",D898,"")</f>
        <v/>
      </c>
      <c r="AB898" s="2" t="str">
        <f aca="false">IF(D898&lt;&gt;"",IF(D898&lt;&gt;D897,1,AB897+1),"")</f>
        <v/>
      </c>
    </row>
    <row r="899" customFormat="false" ht="15" hidden="false" customHeight="true" outlineLevel="0" collapsed="false">
      <c r="B899" s="10"/>
      <c r="C899" s="10" t="str">
        <f aca="false">IF(D899&lt;&gt;"",C898+1,"")</f>
        <v/>
      </c>
      <c r="D899" s="11"/>
      <c r="F899" s="12" t="str">
        <f aca="false">IF(D899&lt;&gt;"",IF(D899&lt;&gt;D898,D899,""),"")</f>
        <v/>
      </c>
      <c r="G899" s="12" t="str">
        <f aca="false">IF(AND(D899&lt;&gt;"",D899&lt;&gt;D898),COUNTIF($D$5:$D$1000,D899),"")</f>
        <v/>
      </c>
      <c r="H899" s="1" t="str">
        <f aca="false">IF(K899&lt;&gt;"",IF(AND(N899&gt;=25,N898&lt;=25),"X",""),"")</f>
        <v/>
      </c>
      <c r="K899" s="11"/>
      <c r="L899" s="11"/>
      <c r="M899" s="1" t="str">
        <f aca="false">IF(K899&lt;&gt;"",M898+L899,"")</f>
        <v/>
      </c>
      <c r="N899" s="1" t="str">
        <f aca="false">IF(M899&lt;&gt;"",M899*100/MAX($M$5:$M$999),"")</f>
        <v/>
      </c>
      <c r="O899" s="1" t="str">
        <f aca="false">IF(AND(H899="X",H900="X"),(K899+K900)/2,IF(AND(H899="X",H898=""),K899,""))</f>
        <v/>
      </c>
      <c r="P899" s="1" t="str">
        <f aca="false">IF(AND(I899="X",I900="X"),(K899+K900)/2,IF(AND(I899="X",I898=""),K899,""))</f>
        <v/>
      </c>
      <c r="Q899" s="1" t="str">
        <f aca="false">IF(AND(J899="X",J900="X"),(K899+K900)/2,IF(AND(J899="X",J898=""),K899,""))</f>
        <v/>
      </c>
      <c r="AA899" s="2" t="str">
        <f aca="false">IF(D899&lt;&gt;"",D899,"")</f>
        <v/>
      </c>
      <c r="AB899" s="2" t="str">
        <f aca="false">IF(D899&lt;&gt;"",IF(D899&lt;&gt;D898,1,AB898+1),"")</f>
        <v/>
      </c>
    </row>
    <row r="900" customFormat="false" ht="15" hidden="false" customHeight="true" outlineLevel="0" collapsed="false">
      <c r="B900" s="10"/>
      <c r="C900" s="10" t="str">
        <f aca="false">IF(D900&lt;&gt;"",C899+1,"")</f>
        <v/>
      </c>
      <c r="D900" s="11"/>
      <c r="F900" s="12" t="str">
        <f aca="false">IF(D900&lt;&gt;"",IF(D900&lt;&gt;D899,D900,""),"")</f>
        <v/>
      </c>
      <c r="G900" s="12" t="str">
        <f aca="false">IF(AND(D900&lt;&gt;"",D900&lt;&gt;D899),COUNTIF($D$5:$D$1000,D900),"")</f>
        <v/>
      </c>
      <c r="H900" s="1" t="str">
        <f aca="false">IF(K900&lt;&gt;"",IF(AND(N900&gt;=25,N899&lt;=25),"X",""),"")</f>
        <v/>
      </c>
      <c r="K900" s="11"/>
      <c r="L900" s="11"/>
      <c r="M900" s="1" t="str">
        <f aca="false">IF(K900&lt;&gt;"",M899+L900,"")</f>
        <v/>
      </c>
      <c r="N900" s="1" t="str">
        <f aca="false">IF(M900&lt;&gt;"",M900*100/MAX($M$5:$M$999),"")</f>
        <v/>
      </c>
      <c r="O900" s="1" t="str">
        <f aca="false">IF(AND(H900="X",H901="X"),(K900+K901)/2,IF(AND(H900="X",H899=""),K900,""))</f>
        <v/>
      </c>
      <c r="P900" s="1" t="str">
        <f aca="false">IF(AND(I900="X",I901="X"),(K900+K901)/2,IF(AND(I900="X",I899=""),K900,""))</f>
        <v/>
      </c>
      <c r="Q900" s="1" t="str">
        <f aca="false">IF(AND(J900="X",J901="X"),(K900+K901)/2,IF(AND(J900="X",J899=""),K900,""))</f>
        <v/>
      </c>
      <c r="AA900" s="2" t="str">
        <f aca="false">IF(D900&lt;&gt;"",D900,"")</f>
        <v/>
      </c>
      <c r="AB900" s="2" t="str">
        <f aca="false">IF(D900&lt;&gt;"",IF(D900&lt;&gt;D899,1,AB899+1),"")</f>
        <v/>
      </c>
    </row>
    <row r="901" customFormat="false" ht="15" hidden="false" customHeight="true" outlineLevel="0" collapsed="false">
      <c r="B901" s="10"/>
      <c r="C901" s="10" t="str">
        <f aca="false">IF(D901&lt;&gt;"",C900+1,"")</f>
        <v/>
      </c>
      <c r="D901" s="11"/>
      <c r="F901" s="12" t="str">
        <f aca="false">IF(D901&lt;&gt;"",IF(D901&lt;&gt;D900,D901,""),"")</f>
        <v/>
      </c>
      <c r="G901" s="12" t="str">
        <f aca="false">IF(AND(D901&lt;&gt;"",D901&lt;&gt;D900),COUNTIF($D$5:$D$1000,D901),"")</f>
        <v/>
      </c>
      <c r="H901" s="1" t="str">
        <f aca="false">IF(K901&lt;&gt;"",IF(AND(N901&gt;=25,N900&lt;=25),"X",""),"")</f>
        <v/>
      </c>
      <c r="K901" s="11"/>
      <c r="L901" s="11"/>
      <c r="M901" s="1" t="str">
        <f aca="false">IF(K901&lt;&gt;"",M900+L901,"")</f>
        <v/>
      </c>
      <c r="N901" s="1" t="str">
        <f aca="false">IF(M901&lt;&gt;"",M901*100/MAX($M$5:$M$999),"")</f>
        <v/>
      </c>
      <c r="O901" s="1" t="str">
        <f aca="false">IF(AND(H901="X",H902="X"),(K901+K902)/2,IF(AND(H901="X",H900=""),K901,""))</f>
        <v/>
      </c>
      <c r="P901" s="1" t="str">
        <f aca="false">IF(AND(I901="X",I902="X"),(K901+K902)/2,IF(AND(I901="X",I900=""),K901,""))</f>
        <v/>
      </c>
      <c r="Q901" s="1" t="str">
        <f aca="false">IF(AND(J901="X",J902="X"),(K901+K902)/2,IF(AND(J901="X",J900=""),K901,""))</f>
        <v/>
      </c>
      <c r="AA901" s="2" t="str">
        <f aca="false">IF(D901&lt;&gt;"",D901,"")</f>
        <v/>
      </c>
      <c r="AB901" s="2" t="str">
        <f aca="false">IF(D901&lt;&gt;"",IF(D901&lt;&gt;D900,1,AB900+1),"")</f>
        <v/>
      </c>
    </row>
    <row r="902" customFormat="false" ht="15" hidden="false" customHeight="true" outlineLevel="0" collapsed="false">
      <c r="B902" s="10"/>
      <c r="C902" s="10" t="str">
        <f aca="false">IF(D902&lt;&gt;"",C901+1,"")</f>
        <v/>
      </c>
      <c r="D902" s="11"/>
      <c r="F902" s="12" t="str">
        <f aca="false">IF(D902&lt;&gt;"",IF(D902&lt;&gt;D901,D902,""),"")</f>
        <v/>
      </c>
      <c r="G902" s="12" t="str">
        <f aca="false">IF(AND(D902&lt;&gt;"",D902&lt;&gt;D901),COUNTIF($D$5:$D$1000,D902),"")</f>
        <v/>
      </c>
      <c r="H902" s="1" t="str">
        <f aca="false">IF(K902&lt;&gt;"",IF(AND(N902&gt;=25,N901&lt;=25),"X",""),"")</f>
        <v/>
      </c>
      <c r="K902" s="11"/>
      <c r="L902" s="11"/>
      <c r="M902" s="1" t="str">
        <f aca="false">IF(K902&lt;&gt;"",M901+L902,"")</f>
        <v/>
      </c>
      <c r="N902" s="1" t="str">
        <f aca="false">IF(M902&lt;&gt;"",M902*100/MAX($M$5:$M$999),"")</f>
        <v/>
      </c>
      <c r="O902" s="1" t="str">
        <f aca="false">IF(AND(H902="X",H903="X"),(K902+K903)/2,IF(AND(H902="X",H901=""),K902,""))</f>
        <v/>
      </c>
      <c r="P902" s="1" t="str">
        <f aca="false">IF(AND(I902="X",I903="X"),(K902+K903)/2,IF(AND(I902="X",I901=""),K902,""))</f>
        <v/>
      </c>
      <c r="Q902" s="1" t="str">
        <f aca="false">IF(AND(J902="X",J903="X"),(K902+K903)/2,IF(AND(J902="X",J901=""),K902,""))</f>
        <v/>
      </c>
      <c r="AA902" s="2" t="str">
        <f aca="false">IF(D902&lt;&gt;"",D902,"")</f>
        <v/>
      </c>
      <c r="AB902" s="2" t="str">
        <f aca="false">IF(D902&lt;&gt;"",IF(D902&lt;&gt;D901,1,AB901+1),"")</f>
        <v/>
      </c>
    </row>
    <row r="903" customFormat="false" ht="15" hidden="false" customHeight="true" outlineLevel="0" collapsed="false">
      <c r="B903" s="10"/>
      <c r="C903" s="10" t="str">
        <f aca="false">IF(D903&lt;&gt;"",C902+1,"")</f>
        <v/>
      </c>
      <c r="D903" s="11"/>
      <c r="F903" s="12" t="str">
        <f aca="false">IF(D903&lt;&gt;"",IF(D903&lt;&gt;D902,D903,""),"")</f>
        <v/>
      </c>
      <c r="G903" s="12" t="str">
        <f aca="false">IF(AND(D903&lt;&gt;"",D903&lt;&gt;D902),COUNTIF($D$5:$D$1000,D903),"")</f>
        <v/>
      </c>
      <c r="H903" s="1" t="str">
        <f aca="false">IF(K903&lt;&gt;"",IF(AND(N903&gt;=25,N902&lt;=25),"X",""),"")</f>
        <v/>
      </c>
      <c r="K903" s="11"/>
      <c r="L903" s="11"/>
      <c r="M903" s="1" t="str">
        <f aca="false">IF(K903&lt;&gt;"",M902+L903,"")</f>
        <v/>
      </c>
      <c r="N903" s="1" t="str">
        <f aca="false">IF(M903&lt;&gt;"",M903*100/MAX($M$5:$M$999),"")</f>
        <v/>
      </c>
      <c r="O903" s="1" t="str">
        <f aca="false">IF(AND(H903="X",H904="X"),(K903+K904)/2,IF(AND(H903="X",H902=""),K903,""))</f>
        <v/>
      </c>
      <c r="P903" s="1" t="str">
        <f aca="false">IF(AND(I903="X",I904="X"),(K903+K904)/2,IF(AND(I903="X",I902=""),K903,""))</f>
        <v/>
      </c>
      <c r="Q903" s="1" t="str">
        <f aca="false">IF(AND(J903="X",J904="X"),(K903+K904)/2,IF(AND(J903="X",J902=""),K903,""))</f>
        <v/>
      </c>
      <c r="AA903" s="2" t="str">
        <f aca="false">IF(D903&lt;&gt;"",D903,"")</f>
        <v/>
      </c>
      <c r="AB903" s="2" t="str">
        <f aca="false">IF(D903&lt;&gt;"",IF(D903&lt;&gt;D902,1,AB902+1),"")</f>
        <v/>
      </c>
    </row>
    <row r="904" customFormat="false" ht="15" hidden="false" customHeight="true" outlineLevel="0" collapsed="false">
      <c r="B904" s="10"/>
      <c r="C904" s="10" t="str">
        <f aca="false">IF(D904&lt;&gt;"",C903+1,"")</f>
        <v/>
      </c>
      <c r="D904" s="11"/>
      <c r="F904" s="12" t="str">
        <f aca="false">IF(D904&lt;&gt;"",IF(D904&lt;&gt;D903,D904,""),"")</f>
        <v/>
      </c>
      <c r="G904" s="12" t="str">
        <f aca="false">IF(AND(D904&lt;&gt;"",D904&lt;&gt;D903),COUNTIF($D$5:$D$1000,D904),"")</f>
        <v/>
      </c>
      <c r="H904" s="1" t="str">
        <f aca="false">IF(K904&lt;&gt;"",IF(AND(N904&gt;=25,N903&lt;=25),"X",""),"")</f>
        <v/>
      </c>
      <c r="K904" s="11"/>
      <c r="L904" s="11"/>
      <c r="M904" s="1" t="str">
        <f aca="false">IF(K904&lt;&gt;"",M903+L904,"")</f>
        <v/>
      </c>
      <c r="N904" s="1" t="str">
        <f aca="false">IF(M904&lt;&gt;"",M904*100/MAX($M$5:$M$999),"")</f>
        <v/>
      </c>
      <c r="O904" s="1" t="str">
        <f aca="false">IF(AND(H904="X",H905="X"),(K904+K905)/2,IF(AND(H904="X",H903=""),K904,""))</f>
        <v/>
      </c>
      <c r="P904" s="1" t="str">
        <f aca="false">IF(AND(I904="X",I905="X"),(K904+K905)/2,IF(AND(I904="X",I903=""),K904,""))</f>
        <v/>
      </c>
      <c r="Q904" s="1" t="str">
        <f aca="false">IF(AND(J904="X",J905="X"),(K904+K905)/2,IF(AND(J904="X",J903=""),K904,""))</f>
        <v/>
      </c>
      <c r="AA904" s="2" t="str">
        <f aca="false">IF(D904&lt;&gt;"",D904,"")</f>
        <v/>
      </c>
      <c r="AB904" s="2" t="str">
        <f aca="false">IF(D904&lt;&gt;"",IF(D904&lt;&gt;D903,1,AB903+1),"")</f>
        <v/>
      </c>
    </row>
    <row r="905" customFormat="false" ht="15" hidden="false" customHeight="true" outlineLevel="0" collapsed="false">
      <c r="B905" s="10"/>
      <c r="C905" s="10" t="str">
        <f aca="false">IF(D905&lt;&gt;"",C904+1,"")</f>
        <v/>
      </c>
      <c r="D905" s="11"/>
      <c r="F905" s="12" t="str">
        <f aca="false">IF(D905&lt;&gt;"",IF(D905&lt;&gt;D904,D905,""),"")</f>
        <v/>
      </c>
      <c r="G905" s="12" t="str">
        <f aca="false">IF(AND(D905&lt;&gt;"",D905&lt;&gt;D904),COUNTIF($D$5:$D$1000,D905),"")</f>
        <v/>
      </c>
      <c r="H905" s="1" t="str">
        <f aca="false">IF(K905&lt;&gt;"",IF(AND(N905&gt;=25,N904&lt;=25),"X",""),"")</f>
        <v/>
      </c>
      <c r="K905" s="11"/>
      <c r="L905" s="11"/>
      <c r="M905" s="1" t="str">
        <f aca="false">IF(K905&lt;&gt;"",M904+L905,"")</f>
        <v/>
      </c>
      <c r="N905" s="1" t="str">
        <f aca="false">IF(M905&lt;&gt;"",M905*100/MAX($M$5:$M$999),"")</f>
        <v/>
      </c>
      <c r="O905" s="1" t="str">
        <f aca="false">IF(AND(H905="X",H906="X"),(K905+K906)/2,IF(AND(H905="X",H904=""),K905,""))</f>
        <v/>
      </c>
      <c r="P905" s="1" t="str">
        <f aca="false">IF(AND(I905="X",I906="X"),(K905+K906)/2,IF(AND(I905="X",I904=""),K905,""))</f>
        <v/>
      </c>
      <c r="Q905" s="1" t="str">
        <f aca="false">IF(AND(J905="X",J906="X"),(K905+K906)/2,IF(AND(J905="X",J904=""),K905,""))</f>
        <v/>
      </c>
      <c r="AA905" s="2" t="str">
        <f aca="false">IF(D905&lt;&gt;"",D905,"")</f>
        <v/>
      </c>
      <c r="AB905" s="2" t="str">
        <f aca="false">IF(D905&lt;&gt;"",IF(D905&lt;&gt;D904,1,AB904+1),"")</f>
        <v/>
      </c>
    </row>
    <row r="906" customFormat="false" ht="15" hidden="false" customHeight="true" outlineLevel="0" collapsed="false">
      <c r="B906" s="10"/>
      <c r="C906" s="10" t="str">
        <f aca="false">IF(D906&lt;&gt;"",C905+1,"")</f>
        <v/>
      </c>
      <c r="D906" s="11"/>
      <c r="F906" s="12" t="str">
        <f aca="false">IF(D906&lt;&gt;"",IF(D906&lt;&gt;D905,D906,""),"")</f>
        <v/>
      </c>
      <c r="G906" s="12" t="str">
        <f aca="false">IF(AND(D906&lt;&gt;"",D906&lt;&gt;D905),COUNTIF($D$5:$D$1000,D906),"")</f>
        <v/>
      </c>
      <c r="H906" s="1" t="str">
        <f aca="false">IF(K906&lt;&gt;"",IF(AND(N906&gt;=25,N905&lt;=25),"X",""),"")</f>
        <v/>
      </c>
      <c r="K906" s="11"/>
      <c r="L906" s="11"/>
      <c r="M906" s="1" t="str">
        <f aca="false">IF(K906&lt;&gt;"",M905+L906,"")</f>
        <v/>
      </c>
      <c r="N906" s="1" t="str">
        <f aca="false">IF(M906&lt;&gt;"",M906*100/MAX($M$5:$M$999),"")</f>
        <v/>
      </c>
      <c r="O906" s="1" t="str">
        <f aca="false">IF(AND(H906="X",H907="X"),(K906+K907)/2,IF(AND(H906="X",H905=""),K906,""))</f>
        <v/>
      </c>
      <c r="P906" s="1" t="str">
        <f aca="false">IF(AND(I906="X",I907="X"),(K906+K907)/2,IF(AND(I906="X",I905=""),K906,""))</f>
        <v/>
      </c>
      <c r="Q906" s="1" t="str">
        <f aca="false">IF(AND(J906="X",J907="X"),(K906+K907)/2,IF(AND(J906="X",J905=""),K906,""))</f>
        <v/>
      </c>
      <c r="AA906" s="2" t="str">
        <f aca="false">IF(D906&lt;&gt;"",D906,"")</f>
        <v/>
      </c>
      <c r="AB906" s="2" t="str">
        <f aca="false">IF(D906&lt;&gt;"",IF(D906&lt;&gt;D905,1,AB905+1),"")</f>
        <v/>
      </c>
    </row>
    <row r="907" customFormat="false" ht="15" hidden="false" customHeight="true" outlineLevel="0" collapsed="false">
      <c r="B907" s="10"/>
      <c r="C907" s="10" t="str">
        <f aca="false">IF(D907&lt;&gt;"",C906+1,"")</f>
        <v/>
      </c>
      <c r="D907" s="11"/>
      <c r="F907" s="12" t="str">
        <f aca="false">IF(D907&lt;&gt;"",IF(D907&lt;&gt;D906,D907,""),"")</f>
        <v/>
      </c>
      <c r="G907" s="12" t="str">
        <f aca="false">IF(AND(D907&lt;&gt;"",D907&lt;&gt;D906),COUNTIF($D$5:$D$1000,D907),"")</f>
        <v/>
      </c>
      <c r="H907" s="1" t="str">
        <f aca="false">IF(K907&lt;&gt;"",IF(AND(N907&gt;=25,N906&lt;=25),"X",""),"")</f>
        <v/>
      </c>
      <c r="K907" s="11"/>
      <c r="L907" s="11"/>
      <c r="M907" s="1" t="str">
        <f aca="false">IF(K907&lt;&gt;"",M906+L907,"")</f>
        <v/>
      </c>
      <c r="N907" s="1" t="str">
        <f aca="false">IF(M907&lt;&gt;"",M907*100/MAX($M$5:$M$999),"")</f>
        <v/>
      </c>
      <c r="O907" s="1" t="str">
        <f aca="false">IF(AND(H907="X",H908="X"),(K907+K908)/2,IF(AND(H907="X",H906=""),K907,""))</f>
        <v/>
      </c>
      <c r="P907" s="1" t="str">
        <f aca="false">IF(AND(I907="X",I908="X"),(K907+K908)/2,IF(AND(I907="X",I906=""),K907,""))</f>
        <v/>
      </c>
      <c r="Q907" s="1" t="str">
        <f aca="false">IF(AND(J907="X",J908="X"),(K907+K908)/2,IF(AND(J907="X",J906=""),K907,""))</f>
        <v/>
      </c>
      <c r="AA907" s="2" t="str">
        <f aca="false">IF(D907&lt;&gt;"",D907,"")</f>
        <v/>
      </c>
      <c r="AB907" s="2" t="str">
        <f aca="false">IF(D907&lt;&gt;"",IF(D907&lt;&gt;D906,1,AB906+1),"")</f>
        <v/>
      </c>
    </row>
    <row r="908" customFormat="false" ht="15" hidden="false" customHeight="true" outlineLevel="0" collapsed="false">
      <c r="B908" s="10"/>
      <c r="C908" s="10" t="str">
        <f aca="false">IF(D908&lt;&gt;"",C907+1,"")</f>
        <v/>
      </c>
      <c r="D908" s="11"/>
      <c r="F908" s="12" t="str">
        <f aca="false">IF(D908&lt;&gt;"",IF(D908&lt;&gt;D907,D908,""),"")</f>
        <v/>
      </c>
      <c r="G908" s="12" t="str">
        <f aca="false">IF(AND(D908&lt;&gt;"",D908&lt;&gt;D907),COUNTIF($D$5:$D$1000,D908),"")</f>
        <v/>
      </c>
      <c r="H908" s="1" t="str">
        <f aca="false">IF(K908&lt;&gt;"",IF(AND(N908&gt;=25,N907&lt;=25),"X",""),"")</f>
        <v/>
      </c>
      <c r="K908" s="11"/>
      <c r="L908" s="11"/>
      <c r="M908" s="1" t="str">
        <f aca="false">IF(K908&lt;&gt;"",M907+L908,"")</f>
        <v/>
      </c>
      <c r="N908" s="1" t="str">
        <f aca="false">IF(M908&lt;&gt;"",M908*100/MAX($M$5:$M$999),"")</f>
        <v/>
      </c>
      <c r="O908" s="1" t="str">
        <f aca="false">IF(AND(H908="X",H909="X"),(K908+K909)/2,IF(AND(H908="X",H907=""),K908,""))</f>
        <v/>
      </c>
      <c r="P908" s="1" t="str">
        <f aca="false">IF(AND(I908="X",I909="X"),(K908+K909)/2,IF(AND(I908="X",I907=""),K908,""))</f>
        <v/>
      </c>
      <c r="Q908" s="1" t="str">
        <f aca="false">IF(AND(J908="X",J909="X"),(K908+K909)/2,IF(AND(J908="X",J907=""),K908,""))</f>
        <v/>
      </c>
      <c r="AA908" s="2" t="str">
        <f aca="false">IF(D908&lt;&gt;"",D908,"")</f>
        <v/>
      </c>
      <c r="AB908" s="2" t="str">
        <f aca="false">IF(D908&lt;&gt;"",IF(D908&lt;&gt;D907,1,AB907+1),"")</f>
        <v/>
      </c>
    </row>
    <row r="909" customFormat="false" ht="15" hidden="false" customHeight="true" outlineLevel="0" collapsed="false">
      <c r="B909" s="10"/>
      <c r="C909" s="10" t="str">
        <f aca="false">IF(D909&lt;&gt;"",C908+1,"")</f>
        <v/>
      </c>
      <c r="D909" s="11"/>
      <c r="F909" s="12" t="str">
        <f aca="false">IF(D909&lt;&gt;"",IF(D909&lt;&gt;D908,D909,""),"")</f>
        <v/>
      </c>
      <c r="G909" s="12" t="str">
        <f aca="false">IF(AND(D909&lt;&gt;"",D909&lt;&gt;D908),COUNTIF($D$5:$D$1000,D909),"")</f>
        <v/>
      </c>
      <c r="H909" s="1" t="str">
        <f aca="false">IF(K909&lt;&gt;"",IF(AND(N909&gt;=25,N908&lt;=25),"X",""),"")</f>
        <v/>
      </c>
      <c r="K909" s="11"/>
      <c r="L909" s="11"/>
      <c r="M909" s="1" t="str">
        <f aca="false">IF(K909&lt;&gt;"",M908+L909,"")</f>
        <v/>
      </c>
      <c r="N909" s="1" t="str">
        <f aca="false">IF(M909&lt;&gt;"",M909*100/MAX($M$5:$M$999),"")</f>
        <v/>
      </c>
      <c r="O909" s="1" t="str">
        <f aca="false">IF(AND(H909="X",H910="X"),(K909+K910)/2,IF(AND(H909="X",H908=""),K909,""))</f>
        <v/>
      </c>
      <c r="P909" s="1" t="str">
        <f aca="false">IF(AND(I909="X",I910="X"),(K909+K910)/2,IF(AND(I909="X",I908=""),K909,""))</f>
        <v/>
      </c>
      <c r="Q909" s="1" t="str">
        <f aca="false">IF(AND(J909="X",J910="X"),(K909+K910)/2,IF(AND(J909="X",J908=""),K909,""))</f>
        <v/>
      </c>
      <c r="AA909" s="2" t="str">
        <f aca="false">IF(D909&lt;&gt;"",D909,"")</f>
        <v/>
      </c>
      <c r="AB909" s="2" t="str">
        <f aca="false">IF(D909&lt;&gt;"",IF(D909&lt;&gt;D908,1,AB908+1),"")</f>
        <v/>
      </c>
    </row>
    <row r="910" customFormat="false" ht="15" hidden="false" customHeight="true" outlineLevel="0" collapsed="false">
      <c r="B910" s="10"/>
      <c r="C910" s="10" t="str">
        <f aca="false">IF(D910&lt;&gt;"",C909+1,"")</f>
        <v/>
      </c>
      <c r="D910" s="11"/>
      <c r="F910" s="12" t="str">
        <f aca="false">IF(D910&lt;&gt;"",IF(D910&lt;&gt;D909,D910,""),"")</f>
        <v/>
      </c>
      <c r="G910" s="12" t="str">
        <f aca="false">IF(AND(D910&lt;&gt;"",D910&lt;&gt;D909),COUNTIF($D$5:$D$1000,D910),"")</f>
        <v/>
      </c>
      <c r="H910" s="1" t="str">
        <f aca="false">IF(K910&lt;&gt;"",IF(AND(N910&gt;=25,N909&lt;=25),"X",""),"")</f>
        <v/>
      </c>
      <c r="K910" s="11"/>
      <c r="L910" s="11"/>
      <c r="M910" s="1" t="str">
        <f aca="false">IF(K910&lt;&gt;"",M909+L910,"")</f>
        <v/>
      </c>
      <c r="N910" s="1" t="str">
        <f aca="false">IF(M910&lt;&gt;"",M910*100/MAX($M$5:$M$999),"")</f>
        <v/>
      </c>
      <c r="O910" s="1" t="str">
        <f aca="false">IF(AND(H910="X",H911="X"),(K910+K911)/2,IF(AND(H910="X",H909=""),K910,""))</f>
        <v/>
      </c>
      <c r="P910" s="1" t="str">
        <f aca="false">IF(AND(I910="X",I911="X"),(K910+K911)/2,IF(AND(I910="X",I909=""),K910,""))</f>
        <v/>
      </c>
      <c r="Q910" s="1" t="str">
        <f aca="false">IF(AND(J910="X",J911="X"),(K910+K911)/2,IF(AND(J910="X",J909=""),K910,""))</f>
        <v/>
      </c>
      <c r="AA910" s="2" t="str">
        <f aca="false">IF(D910&lt;&gt;"",D910,"")</f>
        <v/>
      </c>
      <c r="AB910" s="2" t="str">
        <f aca="false">IF(D910&lt;&gt;"",IF(D910&lt;&gt;D909,1,AB909+1),"")</f>
        <v/>
      </c>
    </row>
    <row r="911" customFormat="false" ht="15" hidden="false" customHeight="true" outlineLevel="0" collapsed="false">
      <c r="B911" s="10"/>
      <c r="C911" s="10" t="str">
        <f aca="false">IF(D911&lt;&gt;"",C910+1,"")</f>
        <v/>
      </c>
      <c r="D911" s="11"/>
      <c r="F911" s="12" t="str">
        <f aca="false">IF(D911&lt;&gt;"",IF(D911&lt;&gt;D910,D911,""),"")</f>
        <v/>
      </c>
      <c r="G911" s="12" t="str">
        <f aca="false">IF(AND(D911&lt;&gt;"",D911&lt;&gt;D910),COUNTIF($D$5:$D$1000,D911),"")</f>
        <v/>
      </c>
      <c r="H911" s="1" t="str">
        <f aca="false">IF(K911&lt;&gt;"",IF(AND(N911&gt;=25,N910&lt;=25),"X",""),"")</f>
        <v/>
      </c>
      <c r="K911" s="11"/>
      <c r="L911" s="11"/>
      <c r="M911" s="1" t="str">
        <f aca="false">IF(K911&lt;&gt;"",M910+L911,"")</f>
        <v/>
      </c>
      <c r="N911" s="1" t="str">
        <f aca="false">IF(M911&lt;&gt;"",M911*100/MAX($M$5:$M$999),"")</f>
        <v/>
      </c>
      <c r="O911" s="1" t="str">
        <f aca="false">IF(AND(H911="X",H912="X"),(K911+K912)/2,IF(AND(H911="X",H910=""),K911,""))</f>
        <v/>
      </c>
      <c r="P911" s="1" t="str">
        <f aca="false">IF(AND(I911="X",I912="X"),(K911+K912)/2,IF(AND(I911="X",I910=""),K911,""))</f>
        <v/>
      </c>
      <c r="Q911" s="1" t="str">
        <f aca="false">IF(AND(J911="X",J912="X"),(K911+K912)/2,IF(AND(J911="X",J910=""),K911,""))</f>
        <v/>
      </c>
      <c r="AA911" s="2" t="str">
        <f aca="false">IF(D911&lt;&gt;"",D911,"")</f>
        <v/>
      </c>
      <c r="AB911" s="2" t="str">
        <f aca="false">IF(D911&lt;&gt;"",IF(D911&lt;&gt;D910,1,AB910+1),"")</f>
        <v/>
      </c>
    </row>
    <row r="912" customFormat="false" ht="15" hidden="false" customHeight="true" outlineLevel="0" collapsed="false">
      <c r="B912" s="10"/>
      <c r="C912" s="10" t="str">
        <f aca="false">IF(D912&lt;&gt;"",C911+1,"")</f>
        <v/>
      </c>
      <c r="D912" s="11"/>
      <c r="F912" s="12" t="str">
        <f aca="false">IF(D912&lt;&gt;"",IF(D912&lt;&gt;D911,D912,""),"")</f>
        <v/>
      </c>
      <c r="G912" s="12" t="str">
        <f aca="false">IF(AND(D912&lt;&gt;"",D912&lt;&gt;D911),COUNTIF($D$5:$D$1000,D912),"")</f>
        <v/>
      </c>
      <c r="H912" s="1" t="str">
        <f aca="false">IF(K912&lt;&gt;"",IF(AND(N912&gt;=25,N911&lt;=25),"X",""),"")</f>
        <v/>
      </c>
      <c r="K912" s="11"/>
      <c r="L912" s="11"/>
      <c r="M912" s="1" t="str">
        <f aca="false">IF(K912&lt;&gt;"",M911+L912,"")</f>
        <v/>
      </c>
      <c r="N912" s="1" t="str">
        <f aca="false">IF(M912&lt;&gt;"",M912*100/MAX($M$5:$M$999),"")</f>
        <v/>
      </c>
      <c r="O912" s="1" t="str">
        <f aca="false">IF(AND(H912="X",H913="X"),(K912+K913)/2,IF(AND(H912="X",H911=""),K912,""))</f>
        <v/>
      </c>
      <c r="P912" s="1" t="str">
        <f aca="false">IF(AND(I912="X",I913="X"),(K912+K913)/2,IF(AND(I912="X",I911=""),K912,""))</f>
        <v/>
      </c>
      <c r="Q912" s="1" t="str">
        <f aca="false">IF(AND(J912="X",J913="X"),(K912+K913)/2,IF(AND(J912="X",J911=""),K912,""))</f>
        <v/>
      </c>
      <c r="AA912" s="2" t="str">
        <f aca="false">IF(D912&lt;&gt;"",D912,"")</f>
        <v/>
      </c>
      <c r="AB912" s="2" t="str">
        <f aca="false">IF(D912&lt;&gt;"",IF(D912&lt;&gt;D911,1,AB911+1),"")</f>
        <v/>
      </c>
    </row>
    <row r="913" customFormat="false" ht="15" hidden="false" customHeight="true" outlineLevel="0" collapsed="false">
      <c r="B913" s="10"/>
      <c r="C913" s="10" t="str">
        <f aca="false">IF(D913&lt;&gt;"",C912+1,"")</f>
        <v/>
      </c>
      <c r="D913" s="11"/>
      <c r="F913" s="12" t="str">
        <f aca="false">IF(D913&lt;&gt;"",IF(D913&lt;&gt;D912,D913,""),"")</f>
        <v/>
      </c>
      <c r="G913" s="12" t="str">
        <f aca="false">IF(AND(D913&lt;&gt;"",D913&lt;&gt;D912),COUNTIF($D$5:$D$1000,D913),"")</f>
        <v/>
      </c>
      <c r="H913" s="1" t="str">
        <f aca="false">IF(K913&lt;&gt;"",IF(AND(N913&gt;=25,N912&lt;=25),"X",""),"")</f>
        <v/>
      </c>
      <c r="K913" s="11"/>
      <c r="L913" s="11"/>
      <c r="M913" s="1" t="str">
        <f aca="false">IF(K913&lt;&gt;"",M912+L913,"")</f>
        <v/>
      </c>
      <c r="N913" s="1" t="str">
        <f aca="false">IF(M913&lt;&gt;"",M913*100/MAX($M$5:$M$999),"")</f>
        <v/>
      </c>
      <c r="O913" s="1" t="str">
        <f aca="false">IF(AND(H913="X",H914="X"),(K913+K914)/2,IF(AND(H913="X",H912=""),K913,""))</f>
        <v/>
      </c>
      <c r="P913" s="1" t="str">
        <f aca="false">IF(AND(I913="X",I914="X"),(K913+K914)/2,IF(AND(I913="X",I912=""),K913,""))</f>
        <v/>
      </c>
      <c r="Q913" s="1" t="str">
        <f aca="false">IF(AND(J913="X",J914="X"),(K913+K914)/2,IF(AND(J913="X",J912=""),K913,""))</f>
        <v/>
      </c>
      <c r="AA913" s="2" t="str">
        <f aca="false">IF(D913&lt;&gt;"",D913,"")</f>
        <v/>
      </c>
      <c r="AB913" s="2" t="str">
        <f aca="false">IF(D913&lt;&gt;"",IF(D913&lt;&gt;D912,1,AB912+1),"")</f>
        <v/>
      </c>
    </row>
    <row r="914" customFormat="false" ht="15" hidden="false" customHeight="true" outlineLevel="0" collapsed="false">
      <c r="B914" s="10"/>
      <c r="C914" s="10" t="str">
        <f aca="false">IF(D914&lt;&gt;"",C913+1,"")</f>
        <v/>
      </c>
      <c r="D914" s="11"/>
      <c r="F914" s="12" t="str">
        <f aca="false">IF(D914&lt;&gt;"",IF(D914&lt;&gt;D913,D914,""),"")</f>
        <v/>
      </c>
      <c r="G914" s="12" t="str">
        <f aca="false">IF(AND(D914&lt;&gt;"",D914&lt;&gt;D913),COUNTIF($D$5:$D$1000,D914),"")</f>
        <v/>
      </c>
      <c r="H914" s="1" t="str">
        <f aca="false">IF(K914&lt;&gt;"",IF(AND(N914&gt;=25,N913&lt;=25),"X",""),"")</f>
        <v/>
      </c>
      <c r="K914" s="11"/>
      <c r="L914" s="11"/>
      <c r="M914" s="1" t="str">
        <f aca="false">IF(K914&lt;&gt;"",M913+L914,"")</f>
        <v/>
      </c>
      <c r="N914" s="1" t="str">
        <f aca="false">IF(M914&lt;&gt;"",M914*100/MAX($M$5:$M$999),"")</f>
        <v/>
      </c>
      <c r="O914" s="1" t="str">
        <f aca="false">IF(AND(H914="X",H915="X"),(K914+K915)/2,IF(AND(H914="X",H913=""),K914,""))</f>
        <v/>
      </c>
      <c r="P914" s="1" t="str">
        <f aca="false">IF(AND(I914="X",I915="X"),(K914+K915)/2,IF(AND(I914="X",I913=""),K914,""))</f>
        <v/>
      </c>
      <c r="Q914" s="1" t="str">
        <f aca="false">IF(AND(J914="X",J915="X"),(K914+K915)/2,IF(AND(J914="X",J913=""),K914,""))</f>
        <v/>
      </c>
      <c r="AA914" s="2" t="str">
        <f aca="false">IF(D914&lt;&gt;"",D914,"")</f>
        <v/>
      </c>
      <c r="AB914" s="2" t="str">
        <f aca="false">IF(D914&lt;&gt;"",IF(D914&lt;&gt;D913,1,AB913+1),"")</f>
        <v/>
      </c>
    </row>
    <row r="915" customFormat="false" ht="15" hidden="false" customHeight="true" outlineLevel="0" collapsed="false">
      <c r="B915" s="10"/>
      <c r="C915" s="10" t="str">
        <f aca="false">IF(D915&lt;&gt;"",C914+1,"")</f>
        <v/>
      </c>
      <c r="D915" s="11"/>
      <c r="F915" s="12" t="str">
        <f aca="false">IF(D915&lt;&gt;"",IF(D915&lt;&gt;D914,D915,""),"")</f>
        <v/>
      </c>
      <c r="G915" s="12" t="str">
        <f aca="false">IF(AND(D915&lt;&gt;"",D915&lt;&gt;D914),COUNTIF($D$5:$D$1000,D915),"")</f>
        <v/>
      </c>
      <c r="H915" s="1" t="str">
        <f aca="false">IF(K915&lt;&gt;"",IF(AND(N915&gt;=25,N914&lt;=25),"X",""),"")</f>
        <v/>
      </c>
      <c r="K915" s="11"/>
      <c r="L915" s="11"/>
      <c r="M915" s="1" t="str">
        <f aca="false">IF(K915&lt;&gt;"",M914+L915,"")</f>
        <v/>
      </c>
      <c r="N915" s="1" t="str">
        <f aca="false">IF(M915&lt;&gt;"",M915*100/MAX($M$5:$M$999),"")</f>
        <v/>
      </c>
      <c r="O915" s="1" t="str">
        <f aca="false">IF(AND(H915="X",H916="X"),(K915+K916)/2,IF(AND(H915="X",H914=""),K915,""))</f>
        <v/>
      </c>
      <c r="P915" s="1" t="str">
        <f aca="false">IF(AND(I915="X",I916="X"),(K915+K916)/2,IF(AND(I915="X",I914=""),K915,""))</f>
        <v/>
      </c>
      <c r="Q915" s="1" t="str">
        <f aca="false">IF(AND(J915="X",J916="X"),(K915+K916)/2,IF(AND(J915="X",J914=""),K915,""))</f>
        <v/>
      </c>
      <c r="AA915" s="2" t="str">
        <f aca="false">IF(D915&lt;&gt;"",D915,"")</f>
        <v/>
      </c>
      <c r="AB915" s="2" t="str">
        <f aca="false">IF(D915&lt;&gt;"",IF(D915&lt;&gt;D914,1,AB914+1),"")</f>
        <v/>
      </c>
    </row>
    <row r="916" customFormat="false" ht="15" hidden="false" customHeight="true" outlineLevel="0" collapsed="false">
      <c r="B916" s="10"/>
      <c r="C916" s="10" t="str">
        <f aca="false">IF(D916&lt;&gt;"",C915+1,"")</f>
        <v/>
      </c>
      <c r="D916" s="11"/>
      <c r="F916" s="12" t="str">
        <f aca="false">IF(D916&lt;&gt;"",IF(D916&lt;&gt;D915,D916,""),"")</f>
        <v/>
      </c>
      <c r="G916" s="12" t="str">
        <f aca="false">IF(AND(D916&lt;&gt;"",D916&lt;&gt;D915),COUNTIF($D$5:$D$1000,D916),"")</f>
        <v/>
      </c>
      <c r="H916" s="1" t="str">
        <f aca="false">IF(K916&lt;&gt;"",IF(AND(N916&gt;=25,N915&lt;=25),"X",""),"")</f>
        <v/>
      </c>
      <c r="K916" s="11"/>
      <c r="L916" s="11"/>
      <c r="M916" s="1" t="str">
        <f aca="false">IF(K916&lt;&gt;"",M915+L916,"")</f>
        <v/>
      </c>
      <c r="N916" s="1" t="str">
        <f aca="false">IF(M916&lt;&gt;"",M916*100/MAX($M$5:$M$999),"")</f>
        <v/>
      </c>
      <c r="O916" s="1" t="str">
        <f aca="false">IF(AND(H916="X",H917="X"),(K916+K917)/2,IF(AND(H916="X",H915=""),K916,""))</f>
        <v/>
      </c>
      <c r="P916" s="1" t="str">
        <f aca="false">IF(AND(I916="X",I917="X"),(K916+K917)/2,IF(AND(I916="X",I915=""),K916,""))</f>
        <v/>
      </c>
      <c r="Q916" s="1" t="str">
        <f aca="false">IF(AND(J916="X",J917="X"),(K916+K917)/2,IF(AND(J916="X",J915=""),K916,""))</f>
        <v/>
      </c>
      <c r="AA916" s="2" t="str">
        <f aca="false">IF(D916&lt;&gt;"",D916,"")</f>
        <v/>
      </c>
      <c r="AB916" s="2" t="str">
        <f aca="false">IF(D916&lt;&gt;"",IF(D916&lt;&gt;D915,1,AB915+1),"")</f>
        <v/>
      </c>
    </row>
    <row r="917" customFormat="false" ht="15" hidden="false" customHeight="true" outlineLevel="0" collapsed="false">
      <c r="B917" s="10"/>
      <c r="C917" s="10" t="str">
        <f aca="false">IF(D917&lt;&gt;"",C916+1,"")</f>
        <v/>
      </c>
      <c r="D917" s="11"/>
      <c r="F917" s="12" t="str">
        <f aca="false">IF(D917&lt;&gt;"",IF(D917&lt;&gt;D916,D917,""),"")</f>
        <v/>
      </c>
      <c r="G917" s="12" t="str">
        <f aca="false">IF(AND(D917&lt;&gt;"",D917&lt;&gt;D916),COUNTIF($D$5:$D$1000,D917),"")</f>
        <v/>
      </c>
      <c r="H917" s="1" t="str">
        <f aca="false">IF(K917&lt;&gt;"",IF(AND(N917&gt;=25,N916&lt;=25),"X",""),"")</f>
        <v/>
      </c>
      <c r="K917" s="11"/>
      <c r="L917" s="11"/>
      <c r="M917" s="1" t="str">
        <f aca="false">IF(K917&lt;&gt;"",M916+L917,"")</f>
        <v/>
      </c>
      <c r="N917" s="1" t="str">
        <f aca="false">IF(M917&lt;&gt;"",M917*100/MAX($M$5:$M$999),"")</f>
        <v/>
      </c>
      <c r="O917" s="1" t="str">
        <f aca="false">IF(AND(H917="X",H918="X"),(K917+K918)/2,IF(AND(H917="X",H916=""),K917,""))</f>
        <v/>
      </c>
      <c r="P917" s="1" t="str">
        <f aca="false">IF(AND(I917="X",I918="X"),(K917+K918)/2,IF(AND(I917="X",I916=""),K917,""))</f>
        <v/>
      </c>
      <c r="Q917" s="1" t="str">
        <f aca="false">IF(AND(J917="X",J918="X"),(K917+K918)/2,IF(AND(J917="X",J916=""),K917,""))</f>
        <v/>
      </c>
      <c r="AA917" s="2" t="str">
        <f aca="false">IF(D917&lt;&gt;"",D917,"")</f>
        <v/>
      </c>
      <c r="AB917" s="2" t="str">
        <f aca="false">IF(D917&lt;&gt;"",IF(D917&lt;&gt;D916,1,AB916+1),"")</f>
        <v/>
      </c>
    </row>
    <row r="918" customFormat="false" ht="15" hidden="false" customHeight="true" outlineLevel="0" collapsed="false">
      <c r="B918" s="10"/>
      <c r="C918" s="10" t="str">
        <f aca="false">IF(D918&lt;&gt;"",C917+1,"")</f>
        <v/>
      </c>
      <c r="D918" s="11"/>
      <c r="F918" s="12" t="str">
        <f aca="false">IF(D918&lt;&gt;"",IF(D918&lt;&gt;D917,D918,""),"")</f>
        <v/>
      </c>
      <c r="G918" s="12" t="str">
        <f aca="false">IF(AND(D918&lt;&gt;"",D918&lt;&gt;D917),COUNTIF($D$5:$D$1000,D918),"")</f>
        <v/>
      </c>
      <c r="H918" s="1" t="str">
        <f aca="false">IF(K918&lt;&gt;"",IF(AND(N918&gt;=25,N917&lt;=25),"X",""),"")</f>
        <v/>
      </c>
      <c r="K918" s="11"/>
      <c r="L918" s="11"/>
      <c r="M918" s="1" t="str">
        <f aca="false">IF(K918&lt;&gt;"",M917+L918,"")</f>
        <v/>
      </c>
      <c r="N918" s="1" t="str">
        <f aca="false">IF(M918&lt;&gt;"",M918*100/MAX($M$5:$M$999),"")</f>
        <v/>
      </c>
      <c r="O918" s="1" t="str">
        <f aca="false">IF(AND(H918="X",H919="X"),(K918+K919)/2,IF(AND(H918="X",H917=""),K918,""))</f>
        <v/>
      </c>
      <c r="P918" s="1" t="str">
        <f aca="false">IF(AND(I918="X",I919="X"),(K918+K919)/2,IF(AND(I918="X",I917=""),K918,""))</f>
        <v/>
      </c>
      <c r="Q918" s="1" t="str">
        <f aca="false">IF(AND(J918="X",J919="X"),(K918+K919)/2,IF(AND(J918="X",J917=""),K918,""))</f>
        <v/>
      </c>
      <c r="AA918" s="2" t="str">
        <f aca="false">IF(D918&lt;&gt;"",D918,"")</f>
        <v/>
      </c>
      <c r="AB918" s="2" t="str">
        <f aca="false">IF(D918&lt;&gt;"",IF(D918&lt;&gt;D917,1,AB917+1),"")</f>
        <v/>
      </c>
    </row>
    <row r="919" customFormat="false" ht="15" hidden="false" customHeight="true" outlineLevel="0" collapsed="false">
      <c r="B919" s="10"/>
      <c r="C919" s="10" t="str">
        <f aca="false">IF(D919&lt;&gt;"",C918+1,"")</f>
        <v/>
      </c>
      <c r="D919" s="11"/>
      <c r="F919" s="12" t="str">
        <f aca="false">IF(D919&lt;&gt;"",IF(D919&lt;&gt;D918,D919,""),"")</f>
        <v/>
      </c>
      <c r="G919" s="12" t="str">
        <f aca="false">IF(AND(D919&lt;&gt;"",D919&lt;&gt;D918),COUNTIF($D$5:$D$1000,D919),"")</f>
        <v/>
      </c>
      <c r="H919" s="1" t="str">
        <f aca="false">IF(K919&lt;&gt;"",IF(AND(N919&gt;=25,N918&lt;=25),"X",""),"")</f>
        <v/>
      </c>
      <c r="K919" s="11"/>
      <c r="L919" s="11"/>
      <c r="M919" s="1" t="str">
        <f aca="false">IF(K919&lt;&gt;"",M918+L919,"")</f>
        <v/>
      </c>
      <c r="N919" s="1" t="str">
        <f aca="false">IF(M919&lt;&gt;"",M919*100/MAX($M$5:$M$999),"")</f>
        <v/>
      </c>
      <c r="O919" s="1" t="str">
        <f aca="false">IF(AND(H919="X",H920="X"),(K919+K920)/2,IF(AND(H919="X",H918=""),K919,""))</f>
        <v/>
      </c>
      <c r="P919" s="1" t="str">
        <f aca="false">IF(AND(I919="X",I920="X"),(K919+K920)/2,IF(AND(I919="X",I918=""),K919,""))</f>
        <v/>
      </c>
      <c r="Q919" s="1" t="str">
        <f aca="false">IF(AND(J919="X",J920="X"),(K919+K920)/2,IF(AND(J919="X",J918=""),K919,""))</f>
        <v/>
      </c>
      <c r="AA919" s="2" t="str">
        <f aca="false">IF(D919&lt;&gt;"",D919,"")</f>
        <v/>
      </c>
      <c r="AB919" s="2" t="str">
        <f aca="false">IF(D919&lt;&gt;"",IF(D919&lt;&gt;D918,1,AB918+1),"")</f>
        <v/>
      </c>
    </row>
    <row r="920" customFormat="false" ht="15" hidden="false" customHeight="true" outlineLevel="0" collapsed="false">
      <c r="B920" s="10"/>
      <c r="C920" s="10" t="str">
        <f aca="false">IF(D920&lt;&gt;"",C919+1,"")</f>
        <v/>
      </c>
      <c r="D920" s="11"/>
      <c r="F920" s="12" t="str">
        <f aca="false">IF(D920&lt;&gt;"",IF(D920&lt;&gt;D919,D920,""),"")</f>
        <v/>
      </c>
      <c r="G920" s="12" t="str">
        <f aca="false">IF(AND(D920&lt;&gt;"",D920&lt;&gt;D919),COUNTIF($D$5:$D$1000,D920),"")</f>
        <v/>
      </c>
      <c r="H920" s="1" t="str">
        <f aca="false">IF(K920&lt;&gt;"",IF(AND(N920&gt;=25,N919&lt;=25),"X",""),"")</f>
        <v/>
      </c>
      <c r="K920" s="11"/>
      <c r="L920" s="11"/>
      <c r="M920" s="1" t="str">
        <f aca="false">IF(K920&lt;&gt;"",M919+L920,"")</f>
        <v/>
      </c>
      <c r="N920" s="1" t="str">
        <f aca="false">IF(M920&lt;&gt;"",M920*100/MAX($M$5:$M$999),"")</f>
        <v/>
      </c>
      <c r="O920" s="1" t="str">
        <f aca="false">IF(AND(H920="X",H921="X"),(K920+K921)/2,IF(AND(H920="X",H919=""),K920,""))</f>
        <v/>
      </c>
      <c r="P920" s="1" t="str">
        <f aca="false">IF(AND(I920="X",I921="X"),(K920+K921)/2,IF(AND(I920="X",I919=""),K920,""))</f>
        <v/>
      </c>
      <c r="Q920" s="1" t="str">
        <f aca="false">IF(AND(J920="X",J921="X"),(K920+K921)/2,IF(AND(J920="X",J919=""),K920,""))</f>
        <v/>
      </c>
      <c r="AA920" s="2" t="str">
        <f aca="false">IF(D920&lt;&gt;"",D920,"")</f>
        <v/>
      </c>
      <c r="AB920" s="2" t="str">
        <f aca="false">IF(D920&lt;&gt;"",IF(D920&lt;&gt;D919,1,AB919+1),"")</f>
        <v/>
      </c>
    </row>
    <row r="921" customFormat="false" ht="15" hidden="false" customHeight="true" outlineLevel="0" collapsed="false">
      <c r="B921" s="10"/>
      <c r="C921" s="10" t="str">
        <f aca="false">IF(D921&lt;&gt;"",C920+1,"")</f>
        <v/>
      </c>
      <c r="D921" s="11"/>
      <c r="F921" s="12" t="str">
        <f aca="false">IF(D921&lt;&gt;"",IF(D921&lt;&gt;D920,D921,""),"")</f>
        <v/>
      </c>
      <c r="G921" s="12" t="str">
        <f aca="false">IF(AND(D921&lt;&gt;"",D921&lt;&gt;D920),COUNTIF($D$5:$D$1000,D921),"")</f>
        <v/>
      </c>
      <c r="H921" s="1" t="str">
        <f aca="false">IF(K921&lt;&gt;"",IF(AND(N921&gt;=25,N920&lt;=25),"X",""),"")</f>
        <v/>
      </c>
      <c r="K921" s="11"/>
      <c r="L921" s="11"/>
      <c r="M921" s="1" t="str">
        <f aca="false">IF(K921&lt;&gt;"",M920+L921,"")</f>
        <v/>
      </c>
      <c r="N921" s="1" t="str">
        <f aca="false">IF(M921&lt;&gt;"",M921*100/MAX($M$5:$M$999),"")</f>
        <v/>
      </c>
      <c r="O921" s="1" t="str">
        <f aca="false">IF(AND(H921="X",H922="X"),(K921+K922)/2,IF(AND(H921="X",H920=""),K921,""))</f>
        <v/>
      </c>
      <c r="P921" s="1" t="str">
        <f aca="false">IF(AND(I921="X",I922="X"),(K921+K922)/2,IF(AND(I921="X",I920=""),K921,""))</f>
        <v/>
      </c>
      <c r="Q921" s="1" t="str">
        <f aca="false">IF(AND(J921="X",J922="X"),(K921+K922)/2,IF(AND(J921="X",J920=""),K921,""))</f>
        <v/>
      </c>
      <c r="AA921" s="2" t="str">
        <f aca="false">IF(D921&lt;&gt;"",D921,"")</f>
        <v/>
      </c>
      <c r="AB921" s="2" t="str">
        <f aca="false">IF(D921&lt;&gt;"",IF(D921&lt;&gt;D920,1,AB920+1),"")</f>
        <v/>
      </c>
    </row>
    <row r="922" customFormat="false" ht="15" hidden="false" customHeight="true" outlineLevel="0" collapsed="false">
      <c r="B922" s="10"/>
      <c r="C922" s="10" t="str">
        <f aca="false">IF(D922&lt;&gt;"",C921+1,"")</f>
        <v/>
      </c>
      <c r="D922" s="11"/>
      <c r="F922" s="12" t="str">
        <f aca="false">IF(D922&lt;&gt;"",IF(D922&lt;&gt;D921,D922,""),"")</f>
        <v/>
      </c>
      <c r="G922" s="12" t="str">
        <f aca="false">IF(AND(D922&lt;&gt;"",D922&lt;&gt;D921),COUNTIF($D$5:$D$1000,D922),"")</f>
        <v/>
      </c>
      <c r="H922" s="1" t="str">
        <f aca="false">IF(K922&lt;&gt;"",IF(AND(N922&gt;=25,N921&lt;=25),"X",""),"")</f>
        <v/>
      </c>
      <c r="K922" s="11"/>
      <c r="L922" s="11"/>
      <c r="M922" s="1" t="str">
        <f aca="false">IF(K922&lt;&gt;"",M921+L922,"")</f>
        <v/>
      </c>
      <c r="N922" s="1" t="str">
        <f aca="false">IF(M922&lt;&gt;"",M922*100/MAX($M$5:$M$999),"")</f>
        <v/>
      </c>
      <c r="O922" s="1" t="str">
        <f aca="false">IF(AND(H922="X",H923="X"),(K922+K923)/2,IF(AND(H922="X",H921=""),K922,""))</f>
        <v/>
      </c>
      <c r="P922" s="1" t="str">
        <f aca="false">IF(AND(I922="X",I923="X"),(K922+K923)/2,IF(AND(I922="X",I921=""),K922,""))</f>
        <v/>
      </c>
      <c r="Q922" s="1" t="str">
        <f aca="false">IF(AND(J922="X",J923="X"),(K922+K923)/2,IF(AND(J922="X",J921=""),K922,""))</f>
        <v/>
      </c>
      <c r="AA922" s="2" t="str">
        <f aca="false">IF(D922&lt;&gt;"",D922,"")</f>
        <v/>
      </c>
      <c r="AB922" s="2" t="str">
        <f aca="false">IF(D922&lt;&gt;"",IF(D922&lt;&gt;D921,1,AB921+1),"")</f>
        <v/>
      </c>
    </row>
    <row r="923" customFormat="false" ht="15" hidden="false" customHeight="true" outlineLevel="0" collapsed="false">
      <c r="B923" s="10"/>
      <c r="C923" s="10" t="str">
        <f aca="false">IF(D923&lt;&gt;"",C922+1,"")</f>
        <v/>
      </c>
      <c r="D923" s="11"/>
      <c r="F923" s="12" t="str">
        <f aca="false">IF(D923&lt;&gt;"",IF(D923&lt;&gt;D922,D923,""),"")</f>
        <v/>
      </c>
      <c r="G923" s="12" t="str">
        <f aca="false">IF(AND(D923&lt;&gt;"",D923&lt;&gt;D922),COUNTIF($D$5:$D$1000,D923),"")</f>
        <v/>
      </c>
      <c r="H923" s="1" t="str">
        <f aca="false">IF(K923&lt;&gt;"",IF(AND(N923&gt;=25,N922&lt;=25),"X",""),"")</f>
        <v/>
      </c>
      <c r="K923" s="11"/>
      <c r="L923" s="11"/>
      <c r="M923" s="1" t="str">
        <f aca="false">IF(K923&lt;&gt;"",M922+L923,"")</f>
        <v/>
      </c>
      <c r="N923" s="1" t="str">
        <f aca="false">IF(M923&lt;&gt;"",M923*100/MAX($M$5:$M$999),"")</f>
        <v/>
      </c>
      <c r="O923" s="1" t="str">
        <f aca="false">IF(AND(H923="X",H924="X"),(K923+K924)/2,IF(AND(H923="X",H922=""),K923,""))</f>
        <v/>
      </c>
      <c r="P923" s="1" t="str">
        <f aca="false">IF(AND(I923="X",I924="X"),(K923+K924)/2,IF(AND(I923="X",I922=""),K923,""))</f>
        <v/>
      </c>
      <c r="Q923" s="1" t="str">
        <f aca="false">IF(AND(J923="X",J924="X"),(K923+K924)/2,IF(AND(J923="X",J922=""),K923,""))</f>
        <v/>
      </c>
      <c r="AA923" s="2" t="str">
        <f aca="false">IF(D923&lt;&gt;"",D923,"")</f>
        <v/>
      </c>
      <c r="AB923" s="2" t="str">
        <f aca="false">IF(D923&lt;&gt;"",IF(D923&lt;&gt;D922,1,AB922+1),"")</f>
        <v/>
      </c>
    </row>
    <row r="924" customFormat="false" ht="15" hidden="false" customHeight="true" outlineLevel="0" collapsed="false">
      <c r="B924" s="10"/>
      <c r="C924" s="10" t="str">
        <f aca="false">IF(D924&lt;&gt;"",C923+1,"")</f>
        <v/>
      </c>
      <c r="D924" s="11"/>
      <c r="F924" s="12" t="str">
        <f aca="false">IF(D924&lt;&gt;"",IF(D924&lt;&gt;D923,D924,""),"")</f>
        <v/>
      </c>
      <c r="G924" s="12" t="str">
        <f aca="false">IF(AND(D924&lt;&gt;"",D924&lt;&gt;D923),COUNTIF($D$5:$D$1000,D924),"")</f>
        <v/>
      </c>
      <c r="H924" s="1" t="str">
        <f aca="false">IF(K924&lt;&gt;"",IF(AND(N924&gt;=25,N923&lt;=25),"X",""),"")</f>
        <v/>
      </c>
      <c r="K924" s="11"/>
      <c r="L924" s="11"/>
      <c r="M924" s="1" t="str">
        <f aca="false">IF(K924&lt;&gt;"",M923+L924,"")</f>
        <v/>
      </c>
      <c r="N924" s="1" t="str">
        <f aca="false">IF(M924&lt;&gt;"",M924*100/MAX($M$5:$M$999),"")</f>
        <v/>
      </c>
      <c r="O924" s="1" t="str">
        <f aca="false">IF(AND(H924="X",H925="X"),(K924+K925)/2,IF(AND(H924="X",H923=""),K924,""))</f>
        <v/>
      </c>
      <c r="P924" s="1" t="str">
        <f aca="false">IF(AND(I924="X",I925="X"),(K924+K925)/2,IF(AND(I924="X",I923=""),K924,""))</f>
        <v/>
      </c>
      <c r="Q924" s="1" t="str">
        <f aca="false">IF(AND(J924="X",J925="X"),(K924+K925)/2,IF(AND(J924="X",J923=""),K924,""))</f>
        <v/>
      </c>
      <c r="AA924" s="2" t="str">
        <f aca="false">IF(D924&lt;&gt;"",D924,"")</f>
        <v/>
      </c>
      <c r="AB924" s="2" t="str">
        <f aca="false">IF(D924&lt;&gt;"",IF(D924&lt;&gt;D923,1,AB923+1),"")</f>
        <v/>
      </c>
    </row>
    <row r="925" customFormat="false" ht="15" hidden="false" customHeight="true" outlineLevel="0" collapsed="false">
      <c r="B925" s="10"/>
      <c r="C925" s="10" t="str">
        <f aca="false">IF(D925&lt;&gt;"",C924+1,"")</f>
        <v/>
      </c>
      <c r="D925" s="11"/>
      <c r="F925" s="12" t="str">
        <f aca="false">IF(D925&lt;&gt;"",IF(D925&lt;&gt;D924,D925,""),"")</f>
        <v/>
      </c>
      <c r="G925" s="12" t="str">
        <f aca="false">IF(AND(D925&lt;&gt;"",D925&lt;&gt;D924),COUNTIF($D$5:$D$1000,D925),"")</f>
        <v/>
      </c>
      <c r="H925" s="1" t="str">
        <f aca="false">IF(K925&lt;&gt;"",IF(AND(N925&gt;=25,N924&lt;=25),"X",""),"")</f>
        <v/>
      </c>
      <c r="K925" s="11"/>
      <c r="L925" s="11"/>
      <c r="M925" s="1" t="str">
        <f aca="false">IF(K925&lt;&gt;"",M924+L925,"")</f>
        <v/>
      </c>
      <c r="N925" s="1" t="str">
        <f aca="false">IF(M925&lt;&gt;"",M925*100/MAX($M$5:$M$999),"")</f>
        <v/>
      </c>
      <c r="O925" s="1" t="str">
        <f aca="false">IF(AND(H925="X",H926="X"),(K925+K926)/2,IF(AND(H925="X",H924=""),K925,""))</f>
        <v/>
      </c>
      <c r="P925" s="1" t="str">
        <f aca="false">IF(AND(I925="X",I926="X"),(K925+K926)/2,IF(AND(I925="X",I924=""),K925,""))</f>
        <v/>
      </c>
      <c r="Q925" s="1" t="str">
        <f aca="false">IF(AND(J925="X",J926="X"),(K925+K926)/2,IF(AND(J925="X",J924=""),K925,""))</f>
        <v/>
      </c>
      <c r="AA925" s="2" t="str">
        <f aca="false">IF(D925&lt;&gt;"",D925,"")</f>
        <v/>
      </c>
      <c r="AB925" s="2" t="str">
        <f aca="false">IF(D925&lt;&gt;"",IF(D925&lt;&gt;D924,1,AB924+1),"")</f>
        <v/>
      </c>
    </row>
    <row r="926" customFormat="false" ht="15" hidden="false" customHeight="true" outlineLevel="0" collapsed="false">
      <c r="B926" s="10"/>
      <c r="C926" s="10" t="str">
        <f aca="false">IF(D926&lt;&gt;"",C925+1,"")</f>
        <v/>
      </c>
      <c r="D926" s="11"/>
      <c r="F926" s="12" t="str">
        <f aca="false">IF(D926&lt;&gt;"",IF(D926&lt;&gt;D925,D926,""),"")</f>
        <v/>
      </c>
      <c r="G926" s="12" t="str">
        <f aca="false">IF(AND(D926&lt;&gt;"",D926&lt;&gt;D925),COUNTIF($D$5:$D$1000,D926),"")</f>
        <v/>
      </c>
      <c r="H926" s="1" t="str">
        <f aca="false">IF(K926&lt;&gt;"",IF(AND(N926&gt;=25,N925&lt;=25),"X",""),"")</f>
        <v/>
      </c>
      <c r="K926" s="11"/>
      <c r="L926" s="11"/>
      <c r="M926" s="1" t="str">
        <f aca="false">IF(K926&lt;&gt;"",M925+L926,"")</f>
        <v/>
      </c>
      <c r="N926" s="1" t="str">
        <f aca="false">IF(M926&lt;&gt;"",M926*100/MAX($M$5:$M$999),"")</f>
        <v/>
      </c>
      <c r="O926" s="1" t="str">
        <f aca="false">IF(AND(H926="X",H927="X"),(K926+K927)/2,IF(AND(H926="X",H925=""),K926,""))</f>
        <v/>
      </c>
      <c r="P926" s="1" t="str">
        <f aca="false">IF(AND(I926="X",I927="X"),(K926+K927)/2,IF(AND(I926="X",I925=""),K926,""))</f>
        <v/>
      </c>
      <c r="Q926" s="1" t="str">
        <f aca="false">IF(AND(J926="X",J927="X"),(K926+K927)/2,IF(AND(J926="X",J925=""),K926,""))</f>
        <v/>
      </c>
      <c r="AA926" s="2" t="str">
        <f aca="false">IF(D926&lt;&gt;"",D926,"")</f>
        <v/>
      </c>
      <c r="AB926" s="2" t="str">
        <f aca="false">IF(D926&lt;&gt;"",IF(D926&lt;&gt;D925,1,AB925+1),"")</f>
        <v/>
      </c>
    </row>
    <row r="927" customFormat="false" ht="15" hidden="false" customHeight="true" outlineLevel="0" collapsed="false">
      <c r="B927" s="10"/>
      <c r="C927" s="10" t="str">
        <f aca="false">IF(D927&lt;&gt;"",C926+1,"")</f>
        <v/>
      </c>
      <c r="D927" s="11"/>
      <c r="F927" s="12" t="str">
        <f aca="false">IF(D927&lt;&gt;"",IF(D927&lt;&gt;D926,D927,""),"")</f>
        <v/>
      </c>
      <c r="G927" s="12" t="str">
        <f aca="false">IF(AND(D927&lt;&gt;"",D927&lt;&gt;D926),COUNTIF($D$5:$D$1000,D927),"")</f>
        <v/>
      </c>
      <c r="H927" s="1" t="str">
        <f aca="false">IF(K927&lt;&gt;"",IF(AND(N927&gt;=25,N926&lt;=25),"X",""),"")</f>
        <v/>
      </c>
      <c r="K927" s="11"/>
      <c r="L927" s="11"/>
      <c r="M927" s="1" t="str">
        <f aca="false">IF(K927&lt;&gt;"",M926+L927,"")</f>
        <v/>
      </c>
      <c r="N927" s="1" t="str">
        <f aca="false">IF(M927&lt;&gt;"",M927*100/MAX($M$5:$M$999),"")</f>
        <v/>
      </c>
      <c r="O927" s="1" t="str">
        <f aca="false">IF(AND(H927="X",H928="X"),(K927+K928)/2,IF(AND(H927="X",H926=""),K927,""))</f>
        <v/>
      </c>
      <c r="P927" s="1" t="str">
        <f aca="false">IF(AND(I927="X",I928="X"),(K927+K928)/2,IF(AND(I927="X",I926=""),K927,""))</f>
        <v/>
      </c>
      <c r="Q927" s="1" t="str">
        <f aca="false">IF(AND(J927="X",J928="X"),(K927+K928)/2,IF(AND(J927="X",J926=""),K927,""))</f>
        <v/>
      </c>
      <c r="AA927" s="2" t="str">
        <f aca="false">IF(D927&lt;&gt;"",D927,"")</f>
        <v/>
      </c>
      <c r="AB927" s="2" t="str">
        <f aca="false">IF(D927&lt;&gt;"",IF(D927&lt;&gt;D926,1,AB926+1),"")</f>
        <v/>
      </c>
    </row>
    <row r="928" customFormat="false" ht="15" hidden="false" customHeight="true" outlineLevel="0" collapsed="false">
      <c r="B928" s="10"/>
      <c r="C928" s="10" t="str">
        <f aca="false">IF(D928&lt;&gt;"",C927+1,"")</f>
        <v/>
      </c>
      <c r="D928" s="11"/>
      <c r="F928" s="12" t="str">
        <f aca="false">IF(D928&lt;&gt;"",IF(D928&lt;&gt;D927,D928,""),"")</f>
        <v/>
      </c>
      <c r="G928" s="12" t="str">
        <f aca="false">IF(AND(D928&lt;&gt;"",D928&lt;&gt;D927),COUNTIF($D$5:$D$1000,D928),"")</f>
        <v/>
      </c>
      <c r="H928" s="1" t="str">
        <f aca="false">IF(K928&lt;&gt;"",IF(AND(N928&gt;=25,N927&lt;=25),"X",""),"")</f>
        <v/>
      </c>
      <c r="K928" s="11"/>
      <c r="L928" s="11"/>
      <c r="M928" s="1" t="str">
        <f aca="false">IF(K928&lt;&gt;"",M927+L928,"")</f>
        <v/>
      </c>
      <c r="N928" s="1" t="str">
        <f aca="false">IF(M928&lt;&gt;"",M928*100/MAX($M$5:$M$999),"")</f>
        <v/>
      </c>
      <c r="O928" s="1" t="str">
        <f aca="false">IF(AND(H928="X",H929="X"),(K928+K929)/2,IF(AND(H928="X",H927=""),K928,""))</f>
        <v/>
      </c>
      <c r="P928" s="1" t="str">
        <f aca="false">IF(AND(I928="X",I929="X"),(K928+K929)/2,IF(AND(I928="X",I927=""),K928,""))</f>
        <v/>
      </c>
      <c r="Q928" s="1" t="str">
        <f aca="false">IF(AND(J928="X",J929="X"),(K928+K929)/2,IF(AND(J928="X",J927=""),K928,""))</f>
        <v/>
      </c>
      <c r="AA928" s="2" t="str">
        <f aca="false">IF(D928&lt;&gt;"",D928,"")</f>
        <v/>
      </c>
      <c r="AB928" s="2" t="str">
        <f aca="false">IF(D928&lt;&gt;"",IF(D928&lt;&gt;D927,1,AB927+1),"")</f>
        <v/>
      </c>
    </row>
    <row r="929" customFormat="false" ht="15" hidden="false" customHeight="true" outlineLevel="0" collapsed="false">
      <c r="B929" s="10"/>
      <c r="C929" s="10" t="str">
        <f aca="false">IF(D929&lt;&gt;"",C928+1,"")</f>
        <v/>
      </c>
      <c r="D929" s="11"/>
      <c r="F929" s="12" t="str">
        <f aca="false">IF(D929&lt;&gt;"",IF(D929&lt;&gt;D928,D929,""),"")</f>
        <v/>
      </c>
      <c r="G929" s="12" t="str">
        <f aca="false">IF(AND(D929&lt;&gt;"",D929&lt;&gt;D928),COUNTIF($D$5:$D$1000,D929),"")</f>
        <v/>
      </c>
      <c r="H929" s="1" t="str">
        <f aca="false">IF(K929&lt;&gt;"",IF(AND(N929&gt;=25,N928&lt;=25),"X",""),"")</f>
        <v/>
      </c>
      <c r="K929" s="11"/>
      <c r="L929" s="11"/>
      <c r="M929" s="1" t="str">
        <f aca="false">IF(K929&lt;&gt;"",M928+L929,"")</f>
        <v/>
      </c>
      <c r="N929" s="1" t="str">
        <f aca="false">IF(M929&lt;&gt;"",M929*100/MAX($M$5:$M$999),"")</f>
        <v/>
      </c>
      <c r="O929" s="1" t="str">
        <f aca="false">IF(AND(H929="X",H930="X"),(K929+K930)/2,IF(AND(H929="X",H928=""),K929,""))</f>
        <v/>
      </c>
      <c r="P929" s="1" t="str">
        <f aca="false">IF(AND(I929="X",I930="X"),(K929+K930)/2,IF(AND(I929="X",I928=""),K929,""))</f>
        <v/>
      </c>
      <c r="Q929" s="1" t="str">
        <f aca="false">IF(AND(J929="X",J930="X"),(K929+K930)/2,IF(AND(J929="X",J928=""),K929,""))</f>
        <v/>
      </c>
      <c r="AA929" s="2" t="str">
        <f aca="false">IF(D929&lt;&gt;"",D929,"")</f>
        <v/>
      </c>
      <c r="AB929" s="2" t="str">
        <f aca="false">IF(D929&lt;&gt;"",IF(D929&lt;&gt;D928,1,AB928+1),"")</f>
        <v/>
      </c>
    </row>
    <row r="930" customFormat="false" ht="15" hidden="false" customHeight="true" outlineLevel="0" collapsed="false">
      <c r="B930" s="10"/>
      <c r="C930" s="10" t="str">
        <f aca="false">IF(D930&lt;&gt;"",C929+1,"")</f>
        <v/>
      </c>
      <c r="D930" s="11"/>
      <c r="F930" s="12" t="str">
        <f aca="false">IF(D930&lt;&gt;"",IF(D930&lt;&gt;D929,D930,""),"")</f>
        <v/>
      </c>
      <c r="G930" s="12" t="str">
        <f aca="false">IF(AND(D930&lt;&gt;"",D930&lt;&gt;D929),COUNTIF($D$5:$D$1000,D930),"")</f>
        <v/>
      </c>
      <c r="H930" s="1" t="str">
        <f aca="false">IF(K930&lt;&gt;"",IF(AND(N930&gt;=25,N929&lt;=25),"X",""),"")</f>
        <v/>
      </c>
      <c r="K930" s="11"/>
      <c r="L930" s="11"/>
      <c r="M930" s="1" t="str">
        <f aca="false">IF(K930&lt;&gt;"",M929+L930,"")</f>
        <v/>
      </c>
      <c r="N930" s="1" t="str">
        <f aca="false">IF(M930&lt;&gt;"",M930*100/MAX($M$5:$M$999),"")</f>
        <v/>
      </c>
      <c r="O930" s="1" t="str">
        <f aca="false">IF(AND(H930="X",H931="X"),(K930+K931)/2,IF(AND(H930="X",H929=""),K930,""))</f>
        <v/>
      </c>
      <c r="P930" s="1" t="str">
        <f aca="false">IF(AND(I930="X",I931="X"),(K930+K931)/2,IF(AND(I930="X",I929=""),K930,""))</f>
        <v/>
      </c>
      <c r="Q930" s="1" t="str">
        <f aca="false">IF(AND(J930="X",J931="X"),(K930+K931)/2,IF(AND(J930="X",J929=""),K930,""))</f>
        <v/>
      </c>
      <c r="AA930" s="2" t="str">
        <f aca="false">IF(D930&lt;&gt;"",D930,"")</f>
        <v/>
      </c>
      <c r="AB930" s="2" t="str">
        <f aca="false">IF(D930&lt;&gt;"",IF(D930&lt;&gt;D929,1,AB929+1),"")</f>
        <v/>
      </c>
    </row>
    <row r="931" customFormat="false" ht="15" hidden="false" customHeight="true" outlineLevel="0" collapsed="false">
      <c r="B931" s="10"/>
      <c r="C931" s="10" t="str">
        <f aca="false">IF(D931&lt;&gt;"",C930+1,"")</f>
        <v/>
      </c>
      <c r="D931" s="11"/>
      <c r="F931" s="12" t="str">
        <f aca="false">IF(D931&lt;&gt;"",IF(D931&lt;&gt;D930,D931,""),"")</f>
        <v/>
      </c>
      <c r="G931" s="12" t="str">
        <f aca="false">IF(AND(D931&lt;&gt;"",D931&lt;&gt;D930),COUNTIF($D$5:$D$1000,D931),"")</f>
        <v/>
      </c>
      <c r="H931" s="1" t="str">
        <f aca="false">IF(K931&lt;&gt;"",IF(AND(N931&gt;=25,N930&lt;=25),"X",""),"")</f>
        <v/>
      </c>
      <c r="K931" s="11"/>
      <c r="L931" s="11"/>
      <c r="M931" s="1" t="str">
        <f aca="false">IF(K931&lt;&gt;"",M930+L931,"")</f>
        <v/>
      </c>
      <c r="N931" s="1" t="str">
        <f aca="false">IF(M931&lt;&gt;"",M931*100/MAX($M$5:$M$999),"")</f>
        <v/>
      </c>
      <c r="O931" s="1" t="str">
        <f aca="false">IF(AND(H931="X",H932="X"),(K931+K932)/2,IF(AND(H931="X",H930=""),K931,""))</f>
        <v/>
      </c>
      <c r="P931" s="1" t="str">
        <f aca="false">IF(AND(I931="X",I932="X"),(K931+K932)/2,IF(AND(I931="X",I930=""),K931,""))</f>
        <v/>
      </c>
      <c r="Q931" s="1" t="str">
        <f aca="false">IF(AND(J931="X",J932="X"),(K931+K932)/2,IF(AND(J931="X",J930=""),K931,""))</f>
        <v/>
      </c>
      <c r="AA931" s="2" t="str">
        <f aca="false">IF(D931&lt;&gt;"",D931,"")</f>
        <v/>
      </c>
      <c r="AB931" s="2" t="str">
        <f aca="false">IF(D931&lt;&gt;"",IF(D931&lt;&gt;D930,1,AB930+1),"")</f>
        <v/>
      </c>
    </row>
    <row r="932" customFormat="false" ht="15" hidden="false" customHeight="true" outlineLevel="0" collapsed="false">
      <c r="B932" s="10"/>
      <c r="C932" s="10" t="str">
        <f aca="false">IF(D932&lt;&gt;"",C931+1,"")</f>
        <v/>
      </c>
      <c r="D932" s="11"/>
      <c r="F932" s="12" t="str">
        <f aca="false">IF(D932&lt;&gt;"",IF(D932&lt;&gt;D931,D932,""),"")</f>
        <v/>
      </c>
      <c r="G932" s="12" t="str">
        <f aca="false">IF(AND(D932&lt;&gt;"",D932&lt;&gt;D931),COUNTIF($D$5:$D$1000,D932),"")</f>
        <v/>
      </c>
      <c r="H932" s="1" t="str">
        <f aca="false">IF(K932&lt;&gt;"",IF(AND(N932&gt;=25,N931&lt;=25),"X",""),"")</f>
        <v/>
      </c>
      <c r="K932" s="11"/>
      <c r="L932" s="11"/>
      <c r="M932" s="1" t="str">
        <f aca="false">IF(K932&lt;&gt;"",M931+L932,"")</f>
        <v/>
      </c>
      <c r="N932" s="1" t="str">
        <f aca="false">IF(M932&lt;&gt;"",M932*100/MAX($M$5:$M$999),"")</f>
        <v/>
      </c>
      <c r="O932" s="1" t="str">
        <f aca="false">IF(AND(H932="X",H933="X"),(K932+K933)/2,IF(AND(H932="X",H931=""),K932,""))</f>
        <v/>
      </c>
      <c r="P932" s="1" t="str">
        <f aca="false">IF(AND(I932="X",I933="X"),(K932+K933)/2,IF(AND(I932="X",I931=""),K932,""))</f>
        <v/>
      </c>
      <c r="Q932" s="1" t="str">
        <f aca="false">IF(AND(J932="X",J933="X"),(K932+K933)/2,IF(AND(J932="X",J931=""),K932,""))</f>
        <v/>
      </c>
      <c r="AA932" s="2" t="str">
        <f aca="false">IF(D932&lt;&gt;"",D932,"")</f>
        <v/>
      </c>
      <c r="AB932" s="2" t="str">
        <f aca="false">IF(D932&lt;&gt;"",IF(D932&lt;&gt;D931,1,AB931+1),"")</f>
        <v/>
      </c>
    </row>
    <row r="933" customFormat="false" ht="15" hidden="false" customHeight="true" outlineLevel="0" collapsed="false">
      <c r="B933" s="10"/>
      <c r="C933" s="10" t="str">
        <f aca="false">IF(D933&lt;&gt;"",C932+1,"")</f>
        <v/>
      </c>
      <c r="D933" s="11"/>
      <c r="F933" s="12" t="str">
        <f aca="false">IF(D933&lt;&gt;"",IF(D933&lt;&gt;D932,D933,""),"")</f>
        <v/>
      </c>
      <c r="G933" s="12" t="str">
        <f aca="false">IF(AND(D933&lt;&gt;"",D933&lt;&gt;D932),COUNTIF($D$5:$D$1000,D933),"")</f>
        <v/>
      </c>
      <c r="H933" s="1" t="str">
        <f aca="false">IF(K933&lt;&gt;"",IF(AND(N933&gt;=25,N932&lt;=25),"X",""),"")</f>
        <v/>
      </c>
      <c r="K933" s="11"/>
      <c r="L933" s="11"/>
      <c r="M933" s="1" t="str">
        <f aca="false">IF(K933&lt;&gt;"",M932+L933,"")</f>
        <v/>
      </c>
      <c r="N933" s="1" t="str">
        <f aca="false">IF(M933&lt;&gt;"",M933*100/MAX($M$5:$M$999),"")</f>
        <v/>
      </c>
      <c r="O933" s="1" t="str">
        <f aca="false">IF(AND(H933="X",H934="X"),(K933+K934)/2,IF(AND(H933="X",H932=""),K933,""))</f>
        <v/>
      </c>
      <c r="P933" s="1" t="str">
        <f aca="false">IF(AND(I933="X",I934="X"),(K933+K934)/2,IF(AND(I933="X",I932=""),K933,""))</f>
        <v/>
      </c>
      <c r="Q933" s="1" t="str">
        <f aca="false">IF(AND(J933="X",J934="X"),(K933+K934)/2,IF(AND(J933="X",J932=""),K933,""))</f>
        <v/>
      </c>
      <c r="AA933" s="2" t="str">
        <f aca="false">IF(D933&lt;&gt;"",D933,"")</f>
        <v/>
      </c>
      <c r="AB933" s="2" t="str">
        <f aca="false">IF(D933&lt;&gt;"",IF(D933&lt;&gt;D932,1,AB932+1),"")</f>
        <v/>
      </c>
    </row>
    <row r="934" customFormat="false" ht="15" hidden="false" customHeight="true" outlineLevel="0" collapsed="false">
      <c r="B934" s="10"/>
      <c r="C934" s="10" t="str">
        <f aca="false">IF(D934&lt;&gt;"",C933+1,"")</f>
        <v/>
      </c>
      <c r="D934" s="11"/>
      <c r="F934" s="12" t="str">
        <f aca="false">IF(D934&lt;&gt;"",IF(D934&lt;&gt;D933,D934,""),"")</f>
        <v/>
      </c>
      <c r="G934" s="12" t="str">
        <f aca="false">IF(AND(D934&lt;&gt;"",D934&lt;&gt;D933),COUNTIF($D$5:$D$1000,D934),"")</f>
        <v/>
      </c>
      <c r="H934" s="1" t="str">
        <f aca="false">IF(K934&lt;&gt;"",IF(AND(N934&gt;=25,N933&lt;=25),"X",""),"")</f>
        <v/>
      </c>
      <c r="K934" s="11"/>
      <c r="L934" s="11"/>
      <c r="M934" s="1" t="str">
        <f aca="false">IF(K934&lt;&gt;"",M933+L934,"")</f>
        <v/>
      </c>
      <c r="N934" s="1" t="str">
        <f aca="false">IF(M934&lt;&gt;"",M934*100/MAX($M$5:$M$999),"")</f>
        <v/>
      </c>
      <c r="O934" s="1" t="str">
        <f aca="false">IF(AND(H934="X",H935="X"),(K934+K935)/2,IF(AND(H934="X",H933=""),K934,""))</f>
        <v/>
      </c>
      <c r="P934" s="1" t="str">
        <f aca="false">IF(AND(I934="X",I935="X"),(K934+K935)/2,IF(AND(I934="X",I933=""),K934,""))</f>
        <v/>
      </c>
      <c r="Q934" s="1" t="str">
        <f aca="false">IF(AND(J934="X",J935="X"),(K934+K935)/2,IF(AND(J934="X",J933=""),K934,""))</f>
        <v/>
      </c>
      <c r="AA934" s="2" t="str">
        <f aca="false">IF(D934&lt;&gt;"",D934,"")</f>
        <v/>
      </c>
      <c r="AB934" s="2" t="str">
        <f aca="false">IF(D934&lt;&gt;"",IF(D934&lt;&gt;D933,1,AB933+1),"")</f>
        <v/>
      </c>
    </row>
    <row r="935" customFormat="false" ht="15" hidden="false" customHeight="true" outlineLevel="0" collapsed="false">
      <c r="B935" s="10"/>
      <c r="C935" s="10" t="str">
        <f aca="false">IF(D935&lt;&gt;"",C934+1,"")</f>
        <v/>
      </c>
      <c r="D935" s="11"/>
      <c r="F935" s="12" t="str">
        <f aca="false">IF(D935&lt;&gt;"",IF(D935&lt;&gt;D934,D935,""),"")</f>
        <v/>
      </c>
      <c r="G935" s="12" t="str">
        <f aca="false">IF(AND(D935&lt;&gt;"",D935&lt;&gt;D934),COUNTIF($D$5:$D$1000,D935),"")</f>
        <v/>
      </c>
      <c r="H935" s="1" t="str">
        <f aca="false">IF(K935&lt;&gt;"",IF(AND(N935&gt;=25,N934&lt;=25),"X",""),"")</f>
        <v/>
      </c>
      <c r="K935" s="11"/>
      <c r="L935" s="11"/>
      <c r="M935" s="1" t="str">
        <f aca="false">IF(K935&lt;&gt;"",M934+L935,"")</f>
        <v/>
      </c>
      <c r="N935" s="1" t="str">
        <f aca="false">IF(M935&lt;&gt;"",M935*100/MAX($M$5:$M$999),"")</f>
        <v/>
      </c>
      <c r="O935" s="1" t="str">
        <f aca="false">IF(AND(H935="X",H936="X"),(K935+K936)/2,IF(AND(H935="X",H934=""),K935,""))</f>
        <v/>
      </c>
      <c r="P935" s="1" t="str">
        <f aca="false">IF(AND(I935="X",I936="X"),(K935+K936)/2,IF(AND(I935="X",I934=""),K935,""))</f>
        <v/>
      </c>
      <c r="Q935" s="1" t="str">
        <f aca="false">IF(AND(J935="X",J936="X"),(K935+K936)/2,IF(AND(J935="X",J934=""),K935,""))</f>
        <v/>
      </c>
      <c r="AA935" s="2" t="str">
        <f aca="false">IF(D935&lt;&gt;"",D935,"")</f>
        <v/>
      </c>
      <c r="AB935" s="2" t="str">
        <f aca="false">IF(D935&lt;&gt;"",IF(D935&lt;&gt;D934,1,AB934+1),"")</f>
        <v/>
      </c>
    </row>
    <row r="936" customFormat="false" ht="15" hidden="false" customHeight="true" outlineLevel="0" collapsed="false">
      <c r="B936" s="10"/>
      <c r="C936" s="10" t="str">
        <f aca="false">IF(D936&lt;&gt;"",C935+1,"")</f>
        <v/>
      </c>
      <c r="D936" s="11"/>
      <c r="F936" s="12" t="str">
        <f aca="false">IF(D936&lt;&gt;"",IF(D936&lt;&gt;D935,D936,""),"")</f>
        <v/>
      </c>
      <c r="G936" s="12" t="str">
        <f aca="false">IF(AND(D936&lt;&gt;"",D936&lt;&gt;D935),COUNTIF($D$5:$D$1000,D936),"")</f>
        <v/>
      </c>
      <c r="H936" s="1" t="str">
        <f aca="false">IF(K936&lt;&gt;"",IF(AND(N936&gt;=25,N935&lt;=25),"X",""),"")</f>
        <v/>
      </c>
      <c r="K936" s="11"/>
      <c r="L936" s="11"/>
      <c r="M936" s="1" t="str">
        <f aca="false">IF(K936&lt;&gt;"",M935+L936,"")</f>
        <v/>
      </c>
      <c r="N936" s="1" t="str">
        <f aca="false">IF(M936&lt;&gt;"",M936*100/MAX($M$5:$M$999),"")</f>
        <v/>
      </c>
      <c r="O936" s="1" t="str">
        <f aca="false">IF(AND(H936="X",H937="X"),(K936+K937)/2,IF(AND(H936="X",H935=""),K936,""))</f>
        <v/>
      </c>
      <c r="P936" s="1" t="str">
        <f aca="false">IF(AND(I936="X",I937="X"),(K936+K937)/2,IF(AND(I936="X",I935=""),K936,""))</f>
        <v/>
      </c>
      <c r="Q936" s="1" t="str">
        <f aca="false">IF(AND(J936="X",J937="X"),(K936+K937)/2,IF(AND(J936="X",J935=""),K936,""))</f>
        <v/>
      </c>
      <c r="AA936" s="2" t="str">
        <f aca="false">IF(D936&lt;&gt;"",D936,"")</f>
        <v/>
      </c>
      <c r="AB936" s="2" t="str">
        <f aca="false">IF(D936&lt;&gt;"",IF(D936&lt;&gt;D935,1,AB935+1),"")</f>
        <v/>
      </c>
    </row>
    <row r="937" customFormat="false" ht="15" hidden="false" customHeight="true" outlineLevel="0" collapsed="false">
      <c r="B937" s="10"/>
      <c r="C937" s="10" t="str">
        <f aca="false">IF(D937&lt;&gt;"",C936+1,"")</f>
        <v/>
      </c>
      <c r="D937" s="11"/>
      <c r="F937" s="12" t="str">
        <f aca="false">IF(D937&lt;&gt;"",IF(D937&lt;&gt;D936,D937,""),"")</f>
        <v/>
      </c>
      <c r="G937" s="12" t="str">
        <f aca="false">IF(AND(D937&lt;&gt;"",D937&lt;&gt;D936),COUNTIF($D$5:$D$1000,D937),"")</f>
        <v/>
      </c>
      <c r="H937" s="1" t="str">
        <f aca="false">IF(K937&lt;&gt;"",IF(AND(N937&gt;=25,N936&lt;=25),"X",""),"")</f>
        <v/>
      </c>
      <c r="K937" s="11"/>
      <c r="L937" s="11"/>
      <c r="M937" s="1" t="str">
        <f aca="false">IF(K937&lt;&gt;"",M936+L937,"")</f>
        <v/>
      </c>
      <c r="N937" s="1" t="str">
        <f aca="false">IF(M937&lt;&gt;"",M937*100/MAX($M$5:$M$999),"")</f>
        <v/>
      </c>
      <c r="O937" s="1" t="str">
        <f aca="false">IF(AND(H937="X",H938="X"),(K937+K938)/2,IF(AND(H937="X",H936=""),K937,""))</f>
        <v/>
      </c>
      <c r="P937" s="1" t="str">
        <f aca="false">IF(AND(I937="X",I938="X"),(K937+K938)/2,IF(AND(I937="X",I936=""),K937,""))</f>
        <v/>
      </c>
      <c r="Q937" s="1" t="str">
        <f aca="false">IF(AND(J937="X",J938="X"),(K937+K938)/2,IF(AND(J937="X",J936=""),K937,""))</f>
        <v/>
      </c>
      <c r="AA937" s="2" t="str">
        <f aca="false">IF(D937&lt;&gt;"",D937,"")</f>
        <v/>
      </c>
      <c r="AB937" s="2" t="str">
        <f aca="false">IF(D937&lt;&gt;"",IF(D937&lt;&gt;D936,1,AB936+1),"")</f>
        <v/>
      </c>
    </row>
    <row r="938" customFormat="false" ht="15" hidden="false" customHeight="true" outlineLevel="0" collapsed="false">
      <c r="B938" s="10"/>
      <c r="C938" s="10" t="str">
        <f aca="false">IF(D938&lt;&gt;"",C937+1,"")</f>
        <v/>
      </c>
      <c r="D938" s="11"/>
      <c r="F938" s="12" t="str">
        <f aca="false">IF(D938&lt;&gt;"",IF(D938&lt;&gt;D937,D938,""),"")</f>
        <v/>
      </c>
      <c r="G938" s="12" t="str">
        <f aca="false">IF(AND(D938&lt;&gt;"",D938&lt;&gt;D937),COUNTIF($D$5:$D$1000,D938),"")</f>
        <v/>
      </c>
      <c r="H938" s="1" t="str">
        <f aca="false">IF(K938&lt;&gt;"",IF(AND(N938&gt;=25,N937&lt;=25),"X",""),"")</f>
        <v/>
      </c>
      <c r="K938" s="11"/>
      <c r="L938" s="11"/>
      <c r="M938" s="1" t="str">
        <f aca="false">IF(K938&lt;&gt;"",M937+L938,"")</f>
        <v/>
      </c>
      <c r="N938" s="1" t="str">
        <f aca="false">IF(M938&lt;&gt;"",M938*100/MAX($M$5:$M$999),"")</f>
        <v/>
      </c>
      <c r="O938" s="1" t="str">
        <f aca="false">IF(AND(H938="X",H939="X"),(K938+K939)/2,IF(AND(H938="X",H937=""),K938,""))</f>
        <v/>
      </c>
      <c r="P938" s="1" t="str">
        <f aca="false">IF(AND(I938="X",I939="X"),(K938+K939)/2,IF(AND(I938="X",I937=""),K938,""))</f>
        <v/>
      </c>
      <c r="Q938" s="1" t="str">
        <f aca="false">IF(AND(J938="X",J939="X"),(K938+K939)/2,IF(AND(J938="X",J937=""),K938,""))</f>
        <v/>
      </c>
      <c r="AA938" s="2" t="str">
        <f aca="false">IF(D938&lt;&gt;"",D938,"")</f>
        <v/>
      </c>
      <c r="AB938" s="2" t="str">
        <f aca="false">IF(D938&lt;&gt;"",IF(D938&lt;&gt;D937,1,AB937+1),"")</f>
        <v/>
      </c>
    </row>
    <row r="939" customFormat="false" ht="15" hidden="false" customHeight="true" outlineLevel="0" collapsed="false">
      <c r="B939" s="10"/>
      <c r="C939" s="10" t="str">
        <f aca="false">IF(D939&lt;&gt;"",C938+1,"")</f>
        <v/>
      </c>
      <c r="D939" s="11"/>
      <c r="F939" s="12" t="str">
        <f aca="false">IF(D939&lt;&gt;"",IF(D939&lt;&gt;D938,D939,""),"")</f>
        <v/>
      </c>
      <c r="G939" s="12" t="str">
        <f aca="false">IF(AND(D939&lt;&gt;"",D939&lt;&gt;D938),COUNTIF($D$5:$D$1000,D939),"")</f>
        <v/>
      </c>
      <c r="H939" s="1" t="str">
        <f aca="false">IF(K939&lt;&gt;"",IF(AND(N939&gt;=25,N938&lt;=25),"X",""),"")</f>
        <v/>
      </c>
      <c r="K939" s="11"/>
      <c r="L939" s="11"/>
      <c r="M939" s="1" t="str">
        <f aca="false">IF(K939&lt;&gt;"",M938+L939,"")</f>
        <v/>
      </c>
      <c r="N939" s="1" t="str">
        <f aca="false">IF(M939&lt;&gt;"",M939*100/MAX($M$5:$M$999),"")</f>
        <v/>
      </c>
      <c r="O939" s="1" t="str">
        <f aca="false">IF(AND(H939="X",H940="X"),(K939+K940)/2,IF(AND(H939="X",H938=""),K939,""))</f>
        <v/>
      </c>
      <c r="P939" s="1" t="str">
        <f aca="false">IF(AND(I939="X",I940="X"),(K939+K940)/2,IF(AND(I939="X",I938=""),K939,""))</f>
        <v/>
      </c>
      <c r="Q939" s="1" t="str">
        <f aca="false">IF(AND(J939="X",J940="X"),(K939+K940)/2,IF(AND(J939="X",J938=""),K939,""))</f>
        <v/>
      </c>
      <c r="AA939" s="2" t="str">
        <f aca="false">IF(D939&lt;&gt;"",D939,"")</f>
        <v/>
      </c>
      <c r="AB939" s="2" t="str">
        <f aca="false">IF(D939&lt;&gt;"",IF(D939&lt;&gt;D938,1,AB938+1),"")</f>
        <v/>
      </c>
    </row>
    <row r="940" customFormat="false" ht="15" hidden="false" customHeight="true" outlineLevel="0" collapsed="false">
      <c r="B940" s="10"/>
      <c r="C940" s="10" t="str">
        <f aca="false">IF(D940&lt;&gt;"",C939+1,"")</f>
        <v/>
      </c>
      <c r="D940" s="11"/>
      <c r="F940" s="12" t="str">
        <f aca="false">IF(D940&lt;&gt;"",IF(D940&lt;&gt;D939,D940,""),"")</f>
        <v/>
      </c>
      <c r="G940" s="12" t="str">
        <f aca="false">IF(AND(D940&lt;&gt;"",D940&lt;&gt;D939),COUNTIF($D$5:$D$1000,D940),"")</f>
        <v/>
      </c>
      <c r="H940" s="1" t="str">
        <f aca="false">IF(K940&lt;&gt;"",IF(AND(N940&gt;=25,N939&lt;=25),"X",""),"")</f>
        <v/>
      </c>
      <c r="K940" s="11"/>
      <c r="L940" s="11"/>
      <c r="M940" s="1" t="str">
        <f aca="false">IF(K940&lt;&gt;"",M939+L940,"")</f>
        <v/>
      </c>
      <c r="N940" s="1" t="str">
        <f aca="false">IF(M940&lt;&gt;"",M940*100/MAX($M$5:$M$999),"")</f>
        <v/>
      </c>
      <c r="O940" s="1" t="str">
        <f aca="false">IF(AND(H940="X",H941="X"),(K940+K941)/2,IF(AND(H940="X",H939=""),K940,""))</f>
        <v/>
      </c>
      <c r="P940" s="1" t="str">
        <f aca="false">IF(AND(I940="X",I941="X"),(K940+K941)/2,IF(AND(I940="X",I939=""),K940,""))</f>
        <v/>
      </c>
      <c r="Q940" s="1" t="str">
        <f aca="false">IF(AND(J940="X",J941="X"),(K940+K941)/2,IF(AND(J940="X",J939=""),K940,""))</f>
        <v/>
      </c>
      <c r="AA940" s="2" t="str">
        <f aca="false">IF(D940&lt;&gt;"",D940,"")</f>
        <v/>
      </c>
      <c r="AB940" s="2" t="str">
        <f aca="false">IF(D940&lt;&gt;"",IF(D940&lt;&gt;D939,1,AB939+1),"")</f>
        <v/>
      </c>
    </row>
    <row r="941" customFormat="false" ht="15" hidden="false" customHeight="true" outlineLevel="0" collapsed="false">
      <c r="B941" s="10"/>
      <c r="C941" s="10" t="str">
        <f aca="false">IF(D941&lt;&gt;"",C940+1,"")</f>
        <v/>
      </c>
      <c r="D941" s="11"/>
      <c r="F941" s="12" t="str">
        <f aca="false">IF(D941&lt;&gt;"",IF(D941&lt;&gt;D940,D941,""),"")</f>
        <v/>
      </c>
      <c r="G941" s="12" t="str">
        <f aca="false">IF(AND(D941&lt;&gt;"",D941&lt;&gt;D940),COUNTIF($D$5:$D$1000,D941),"")</f>
        <v/>
      </c>
      <c r="H941" s="1" t="str">
        <f aca="false">IF(K941&lt;&gt;"",IF(AND(N941&gt;=25,N940&lt;=25),"X",""),"")</f>
        <v/>
      </c>
      <c r="K941" s="11"/>
      <c r="L941" s="11"/>
      <c r="M941" s="1" t="str">
        <f aca="false">IF(K941&lt;&gt;"",M940+L941,"")</f>
        <v/>
      </c>
      <c r="N941" s="1" t="str">
        <f aca="false">IF(M941&lt;&gt;"",M941*100/MAX($M$5:$M$999),"")</f>
        <v/>
      </c>
      <c r="O941" s="1" t="str">
        <f aca="false">IF(AND(H941="X",H942="X"),(K941+K942)/2,IF(AND(H941="X",H940=""),K941,""))</f>
        <v/>
      </c>
      <c r="P941" s="1" t="str">
        <f aca="false">IF(AND(I941="X",I942="X"),(K941+K942)/2,IF(AND(I941="X",I940=""),K941,""))</f>
        <v/>
      </c>
      <c r="Q941" s="1" t="str">
        <f aca="false">IF(AND(J941="X",J942="X"),(K941+K942)/2,IF(AND(J941="X",J940=""),K941,""))</f>
        <v/>
      </c>
      <c r="AA941" s="2" t="str">
        <f aca="false">IF(D941&lt;&gt;"",D941,"")</f>
        <v/>
      </c>
      <c r="AB941" s="2" t="str">
        <f aca="false">IF(D941&lt;&gt;"",IF(D941&lt;&gt;D940,1,AB940+1),"")</f>
        <v/>
      </c>
    </row>
    <row r="942" customFormat="false" ht="15" hidden="false" customHeight="true" outlineLevel="0" collapsed="false">
      <c r="B942" s="10"/>
      <c r="C942" s="10" t="str">
        <f aca="false">IF(D942&lt;&gt;"",C941+1,"")</f>
        <v/>
      </c>
      <c r="D942" s="11"/>
      <c r="F942" s="12" t="str">
        <f aca="false">IF(D942&lt;&gt;"",IF(D942&lt;&gt;D941,D942,""),"")</f>
        <v/>
      </c>
      <c r="G942" s="12" t="str">
        <f aca="false">IF(AND(D942&lt;&gt;"",D942&lt;&gt;D941),COUNTIF($D$5:$D$1000,D942),"")</f>
        <v/>
      </c>
      <c r="H942" s="1" t="str">
        <f aca="false">IF(K942&lt;&gt;"",IF(AND(N942&gt;=25,N941&lt;=25),"X",""),"")</f>
        <v/>
      </c>
      <c r="K942" s="11"/>
      <c r="L942" s="11"/>
      <c r="M942" s="1" t="str">
        <f aca="false">IF(K942&lt;&gt;"",M941+L942,"")</f>
        <v/>
      </c>
      <c r="N942" s="1" t="str">
        <f aca="false">IF(M942&lt;&gt;"",M942*100/MAX($M$5:$M$999),"")</f>
        <v/>
      </c>
      <c r="O942" s="1" t="str">
        <f aca="false">IF(AND(H942="X",H943="X"),(K942+K943)/2,IF(AND(H942="X",H941=""),K942,""))</f>
        <v/>
      </c>
      <c r="P942" s="1" t="str">
        <f aca="false">IF(AND(I942="X",I943="X"),(K942+K943)/2,IF(AND(I942="X",I941=""),K942,""))</f>
        <v/>
      </c>
      <c r="Q942" s="1" t="str">
        <f aca="false">IF(AND(J942="X",J943="X"),(K942+K943)/2,IF(AND(J942="X",J941=""),K942,""))</f>
        <v/>
      </c>
      <c r="AA942" s="2" t="str">
        <f aca="false">IF(D942&lt;&gt;"",D942,"")</f>
        <v/>
      </c>
      <c r="AB942" s="2" t="str">
        <f aca="false">IF(D942&lt;&gt;"",IF(D942&lt;&gt;D941,1,AB941+1),"")</f>
        <v/>
      </c>
    </row>
    <row r="943" customFormat="false" ht="15" hidden="false" customHeight="true" outlineLevel="0" collapsed="false">
      <c r="B943" s="10"/>
      <c r="C943" s="10" t="str">
        <f aca="false">IF(D943&lt;&gt;"",C942+1,"")</f>
        <v/>
      </c>
      <c r="D943" s="11"/>
      <c r="F943" s="12" t="str">
        <f aca="false">IF(D943&lt;&gt;"",IF(D943&lt;&gt;D942,D943,""),"")</f>
        <v/>
      </c>
      <c r="G943" s="12" t="str">
        <f aca="false">IF(AND(D943&lt;&gt;"",D943&lt;&gt;D942),COUNTIF($D$5:$D$1000,D943),"")</f>
        <v/>
      </c>
      <c r="H943" s="1" t="str">
        <f aca="false">IF(K943&lt;&gt;"",IF(AND(N943&gt;=25,N942&lt;=25),"X",""),"")</f>
        <v/>
      </c>
      <c r="K943" s="11"/>
      <c r="L943" s="11"/>
      <c r="M943" s="1" t="str">
        <f aca="false">IF(K943&lt;&gt;"",M942+L943,"")</f>
        <v/>
      </c>
      <c r="N943" s="1" t="str">
        <f aca="false">IF(M943&lt;&gt;"",M943*100/MAX($M$5:$M$999),"")</f>
        <v/>
      </c>
      <c r="O943" s="1" t="str">
        <f aca="false">IF(AND(H943="X",H944="X"),(K943+K944)/2,IF(AND(H943="X",H942=""),K943,""))</f>
        <v/>
      </c>
      <c r="P943" s="1" t="str">
        <f aca="false">IF(AND(I943="X",I944="X"),(K943+K944)/2,IF(AND(I943="X",I942=""),K943,""))</f>
        <v/>
      </c>
      <c r="Q943" s="1" t="str">
        <f aca="false">IF(AND(J943="X",J944="X"),(K943+K944)/2,IF(AND(J943="X",J942=""),K943,""))</f>
        <v/>
      </c>
      <c r="AA943" s="2" t="str">
        <f aca="false">IF(D943&lt;&gt;"",D943,"")</f>
        <v/>
      </c>
      <c r="AB943" s="2" t="str">
        <f aca="false">IF(D943&lt;&gt;"",IF(D943&lt;&gt;D942,1,AB942+1),"")</f>
        <v/>
      </c>
    </row>
    <row r="944" customFormat="false" ht="15" hidden="false" customHeight="true" outlineLevel="0" collapsed="false">
      <c r="B944" s="10"/>
      <c r="C944" s="10" t="str">
        <f aca="false">IF(D944&lt;&gt;"",C943+1,"")</f>
        <v/>
      </c>
      <c r="D944" s="11"/>
      <c r="F944" s="12" t="str">
        <f aca="false">IF(D944&lt;&gt;"",IF(D944&lt;&gt;D943,D944,""),"")</f>
        <v/>
      </c>
      <c r="G944" s="12" t="str">
        <f aca="false">IF(AND(D944&lt;&gt;"",D944&lt;&gt;D943),COUNTIF($D$5:$D$1000,D944),"")</f>
        <v/>
      </c>
      <c r="H944" s="1" t="str">
        <f aca="false">IF(K944&lt;&gt;"",IF(AND(N944&gt;=25,N943&lt;=25),"X",""),"")</f>
        <v/>
      </c>
      <c r="K944" s="11"/>
      <c r="L944" s="11"/>
      <c r="M944" s="1" t="str">
        <f aca="false">IF(K944&lt;&gt;"",M943+L944,"")</f>
        <v/>
      </c>
      <c r="N944" s="1" t="str">
        <f aca="false">IF(M944&lt;&gt;"",M944*100/MAX($M$5:$M$999),"")</f>
        <v/>
      </c>
      <c r="O944" s="1" t="str">
        <f aca="false">IF(AND(H944="X",H945="X"),(K944+K945)/2,IF(AND(H944="X",H943=""),K944,""))</f>
        <v/>
      </c>
      <c r="P944" s="1" t="str">
        <f aca="false">IF(AND(I944="X",I945="X"),(K944+K945)/2,IF(AND(I944="X",I943=""),K944,""))</f>
        <v/>
      </c>
      <c r="Q944" s="1" t="str">
        <f aca="false">IF(AND(J944="X",J945="X"),(K944+K945)/2,IF(AND(J944="X",J943=""),K944,""))</f>
        <v/>
      </c>
      <c r="AA944" s="2" t="str">
        <f aca="false">IF(D944&lt;&gt;"",D944,"")</f>
        <v/>
      </c>
      <c r="AB944" s="2" t="str">
        <f aca="false">IF(D944&lt;&gt;"",IF(D944&lt;&gt;D943,1,AB943+1),"")</f>
        <v/>
      </c>
    </row>
    <row r="945" customFormat="false" ht="15" hidden="false" customHeight="true" outlineLevel="0" collapsed="false">
      <c r="B945" s="10"/>
      <c r="C945" s="10" t="str">
        <f aca="false">IF(D945&lt;&gt;"",C944+1,"")</f>
        <v/>
      </c>
      <c r="D945" s="11"/>
      <c r="F945" s="12" t="str">
        <f aca="false">IF(D945&lt;&gt;"",IF(D945&lt;&gt;D944,D945,""),"")</f>
        <v/>
      </c>
      <c r="G945" s="12" t="str">
        <f aca="false">IF(AND(D945&lt;&gt;"",D945&lt;&gt;D944),COUNTIF($D$5:$D$1000,D945),"")</f>
        <v/>
      </c>
      <c r="H945" s="1" t="str">
        <f aca="false">IF(K945&lt;&gt;"",IF(AND(N945&gt;=25,N944&lt;=25),"X",""),"")</f>
        <v/>
      </c>
      <c r="K945" s="11"/>
      <c r="L945" s="11"/>
      <c r="M945" s="1" t="str">
        <f aca="false">IF(K945&lt;&gt;"",M944+L945,"")</f>
        <v/>
      </c>
      <c r="N945" s="1" t="str">
        <f aca="false">IF(M945&lt;&gt;"",M945*100/MAX($M$5:$M$999),"")</f>
        <v/>
      </c>
      <c r="O945" s="1" t="str">
        <f aca="false">IF(AND(H945="X",H946="X"),(K945+K946)/2,IF(AND(H945="X",H944=""),K945,""))</f>
        <v/>
      </c>
      <c r="P945" s="1" t="str">
        <f aca="false">IF(AND(I945="X",I946="X"),(K945+K946)/2,IF(AND(I945="X",I944=""),K945,""))</f>
        <v/>
      </c>
      <c r="Q945" s="1" t="str">
        <f aca="false">IF(AND(J945="X",J946="X"),(K945+K946)/2,IF(AND(J945="X",J944=""),K945,""))</f>
        <v/>
      </c>
      <c r="AA945" s="2" t="str">
        <f aca="false">IF(D945&lt;&gt;"",D945,"")</f>
        <v/>
      </c>
      <c r="AB945" s="2" t="str">
        <f aca="false">IF(D945&lt;&gt;"",IF(D945&lt;&gt;D944,1,AB944+1),"")</f>
        <v/>
      </c>
    </row>
    <row r="946" customFormat="false" ht="15" hidden="false" customHeight="true" outlineLevel="0" collapsed="false">
      <c r="B946" s="10"/>
      <c r="C946" s="10" t="str">
        <f aca="false">IF(D946&lt;&gt;"",C945+1,"")</f>
        <v/>
      </c>
      <c r="D946" s="11"/>
      <c r="F946" s="12" t="str">
        <f aca="false">IF(D946&lt;&gt;"",IF(D946&lt;&gt;D945,D946,""),"")</f>
        <v/>
      </c>
      <c r="G946" s="12" t="str">
        <f aca="false">IF(AND(D946&lt;&gt;"",D946&lt;&gt;D945),COUNTIF($D$5:$D$1000,D946),"")</f>
        <v/>
      </c>
      <c r="H946" s="1" t="str">
        <f aca="false">IF(K946&lt;&gt;"",IF(AND(N946&gt;=25,N945&lt;=25),"X",""),"")</f>
        <v/>
      </c>
      <c r="K946" s="11"/>
      <c r="L946" s="11"/>
      <c r="M946" s="1" t="str">
        <f aca="false">IF(K946&lt;&gt;"",M945+L946,"")</f>
        <v/>
      </c>
      <c r="N946" s="1" t="str">
        <f aca="false">IF(M946&lt;&gt;"",M946*100/MAX($M$5:$M$999),"")</f>
        <v/>
      </c>
      <c r="O946" s="1" t="str">
        <f aca="false">IF(AND(H946="X",H947="X"),(K946+K947)/2,IF(AND(H946="X",H945=""),K946,""))</f>
        <v/>
      </c>
      <c r="P946" s="1" t="str">
        <f aca="false">IF(AND(I946="X",I947="X"),(K946+K947)/2,IF(AND(I946="X",I945=""),K946,""))</f>
        <v/>
      </c>
      <c r="Q946" s="1" t="str">
        <f aca="false">IF(AND(J946="X",J947="X"),(K946+K947)/2,IF(AND(J946="X",J945=""),K946,""))</f>
        <v/>
      </c>
      <c r="AA946" s="2" t="str">
        <f aca="false">IF(D946&lt;&gt;"",D946,"")</f>
        <v/>
      </c>
      <c r="AB946" s="2" t="str">
        <f aca="false">IF(D946&lt;&gt;"",IF(D946&lt;&gt;D945,1,AB945+1),"")</f>
        <v/>
      </c>
    </row>
    <row r="947" customFormat="false" ht="15" hidden="false" customHeight="true" outlineLevel="0" collapsed="false">
      <c r="B947" s="10"/>
      <c r="C947" s="10" t="str">
        <f aca="false">IF(D947&lt;&gt;"",C946+1,"")</f>
        <v/>
      </c>
      <c r="D947" s="11"/>
      <c r="F947" s="12" t="str">
        <f aca="false">IF(D947&lt;&gt;"",IF(D947&lt;&gt;D946,D947,""),"")</f>
        <v/>
      </c>
      <c r="G947" s="12" t="str">
        <f aca="false">IF(AND(D947&lt;&gt;"",D947&lt;&gt;D946),COUNTIF($D$5:$D$1000,D947),"")</f>
        <v/>
      </c>
      <c r="H947" s="1" t="str">
        <f aca="false">IF(K947&lt;&gt;"",IF(AND(N947&gt;=25,N946&lt;=25),"X",""),"")</f>
        <v/>
      </c>
      <c r="K947" s="11"/>
      <c r="L947" s="11"/>
      <c r="M947" s="1" t="str">
        <f aca="false">IF(K947&lt;&gt;"",M946+L947,"")</f>
        <v/>
      </c>
      <c r="N947" s="1" t="str">
        <f aca="false">IF(M947&lt;&gt;"",M947*100/MAX($M$5:$M$999),"")</f>
        <v/>
      </c>
      <c r="O947" s="1" t="str">
        <f aca="false">IF(AND(H947="X",H948="X"),(K947+K948)/2,IF(AND(H947="X",H946=""),K947,""))</f>
        <v/>
      </c>
      <c r="P947" s="1" t="str">
        <f aca="false">IF(AND(I947="X",I948="X"),(K947+K948)/2,IF(AND(I947="X",I946=""),K947,""))</f>
        <v/>
      </c>
      <c r="Q947" s="1" t="str">
        <f aca="false">IF(AND(J947="X",J948="X"),(K947+K948)/2,IF(AND(J947="X",J946=""),K947,""))</f>
        <v/>
      </c>
      <c r="AA947" s="2" t="str">
        <f aca="false">IF(D947&lt;&gt;"",D947,"")</f>
        <v/>
      </c>
      <c r="AB947" s="2" t="str">
        <f aca="false">IF(D947&lt;&gt;"",IF(D947&lt;&gt;D946,1,AB946+1),"")</f>
        <v/>
      </c>
    </row>
    <row r="948" customFormat="false" ht="15" hidden="false" customHeight="true" outlineLevel="0" collapsed="false">
      <c r="B948" s="10"/>
      <c r="C948" s="10" t="str">
        <f aca="false">IF(D948&lt;&gt;"",C947+1,"")</f>
        <v/>
      </c>
      <c r="D948" s="11"/>
      <c r="F948" s="12" t="str">
        <f aca="false">IF(D948&lt;&gt;"",IF(D948&lt;&gt;D947,D948,""),"")</f>
        <v/>
      </c>
      <c r="G948" s="12" t="str">
        <f aca="false">IF(AND(D948&lt;&gt;"",D948&lt;&gt;D947),COUNTIF($D$5:$D$1000,D948),"")</f>
        <v/>
      </c>
      <c r="H948" s="1" t="str">
        <f aca="false">IF(K948&lt;&gt;"",IF(AND(N948&gt;=25,N947&lt;=25),"X",""),"")</f>
        <v/>
      </c>
      <c r="K948" s="11"/>
      <c r="L948" s="11"/>
      <c r="M948" s="1" t="str">
        <f aca="false">IF(K948&lt;&gt;"",M947+L948,"")</f>
        <v/>
      </c>
      <c r="N948" s="1" t="str">
        <f aca="false">IF(M948&lt;&gt;"",M948*100/MAX($M$5:$M$999),"")</f>
        <v/>
      </c>
      <c r="O948" s="1" t="str">
        <f aca="false">IF(AND(H948="X",H949="X"),(K948+K949)/2,IF(AND(H948="X",H947=""),K948,""))</f>
        <v/>
      </c>
      <c r="P948" s="1" t="str">
        <f aca="false">IF(AND(I948="X",I949="X"),(K948+K949)/2,IF(AND(I948="X",I947=""),K948,""))</f>
        <v/>
      </c>
      <c r="Q948" s="1" t="str">
        <f aca="false">IF(AND(J948="X",J949="X"),(K948+K949)/2,IF(AND(J948="X",J947=""),K948,""))</f>
        <v/>
      </c>
      <c r="AA948" s="2" t="str">
        <f aca="false">IF(D948&lt;&gt;"",D948,"")</f>
        <v/>
      </c>
      <c r="AB948" s="2" t="str">
        <f aca="false">IF(D948&lt;&gt;"",IF(D948&lt;&gt;D947,1,AB947+1),"")</f>
        <v/>
      </c>
    </row>
    <row r="949" customFormat="false" ht="15" hidden="false" customHeight="true" outlineLevel="0" collapsed="false">
      <c r="B949" s="10"/>
      <c r="C949" s="10" t="str">
        <f aca="false">IF(D949&lt;&gt;"",C948+1,"")</f>
        <v/>
      </c>
      <c r="D949" s="11"/>
      <c r="F949" s="12" t="str">
        <f aca="false">IF(D949&lt;&gt;"",IF(D949&lt;&gt;D948,D949,""),"")</f>
        <v/>
      </c>
      <c r="G949" s="12" t="str">
        <f aca="false">IF(AND(D949&lt;&gt;"",D949&lt;&gt;D948),COUNTIF($D$5:$D$1000,D949),"")</f>
        <v/>
      </c>
      <c r="H949" s="1" t="str">
        <f aca="false">IF(K949&lt;&gt;"",IF(AND(N949&gt;=25,N948&lt;=25),"X",""),"")</f>
        <v/>
      </c>
      <c r="K949" s="11"/>
      <c r="L949" s="11"/>
      <c r="M949" s="1" t="str">
        <f aca="false">IF(K949&lt;&gt;"",M948+L949,"")</f>
        <v/>
      </c>
      <c r="N949" s="1" t="str">
        <f aca="false">IF(M949&lt;&gt;"",M949*100/MAX($M$5:$M$999),"")</f>
        <v/>
      </c>
      <c r="O949" s="1" t="str">
        <f aca="false">IF(AND(H949="X",H950="X"),(K949+K950)/2,IF(AND(H949="X",H948=""),K949,""))</f>
        <v/>
      </c>
      <c r="P949" s="1" t="str">
        <f aca="false">IF(AND(I949="X",I950="X"),(K949+K950)/2,IF(AND(I949="X",I948=""),K949,""))</f>
        <v/>
      </c>
      <c r="Q949" s="1" t="str">
        <f aca="false">IF(AND(J949="X",J950="X"),(K949+K950)/2,IF(AND(J949="X",J948=""),K949,""))</f>
        <v/>
      </c>
      <c r="AA949" s="2" t="str">
        <f aca="false">IF(D949&lt;&gt;"",D949,"")</f>
        <v/>
      </c>
      <c r="AB949" s="2" t="str">
        <f aca="false">IF(D949&lt;&gt;"",IF(D949&lt;&gt;D948,1,AB948+1),"")</f>
        <v/>
      </c>
    </row>
    <row r="950" customFormat="false" ht="15" hidden="false" customHeight="true" outlineLevel="0" collapsed="false">
      <c r="B950" s="10"/>
      <c r="C950" s="10" t="str">
        <f aca="false">IF(D950&lt;&gt;"",C949+1,"")</f>
        <v/>
      </c>
      <c r="D950" s="11"/>
      <c r="F950" s="12" t="str">
        <f aca="false">IF(D950&lt;&gt;"",IF(D950&lt;&gt;D949,D950,""),"")</f>
        <v/>
      </c>
      <c r="G950" s="12" t="str">
        <f aca="false">IF(AND(D950&lt;&gt;"",D950&lt;&gt;D949),COUNTIF($D$5:$D$1000,D950),"")</f>
        <v/>
      </c>
      <c r="H950" s="1" t="str">
        <f aca="false">IF(K950&lt;&gt;"",IF(AND(N950&gt;=25,N949&lt;=25),"X",""),"")</f>
        <v/>
      </c>
      <c r="K950" s="11"/>
      <c r="L950" s="11"/>
      <c r="M950" s="1" t="str">
        <f aca="false">IF(K950&lt;&gt;"",M949+L950,"")</f>
        <v/>
      </c>
      <c r="N950" s="1" t="str">
        <f aca="false">IF(M950&lt;&gt;"",M950*100/MAX($M$5:$M$999),"")</f>
        <v/>
      </c>
      <c r="O950" s="1" t="str">
        <f aca="false">IF(AND(H950="X",H951="X"),(K950+K951)/2,IF(AND(H950="X",H949=""),K950,""))</f>
        <v/>
      </c>
      <c r="P950" s="1" t="str">
        <f aca="false">IF(AND(I950="X",I951="X"),(K950+K951)/2,IF(AND(I950="X",I949=""),K950,""))</f>
        <v/>
      </c>
      <c r="Q950" s="1" t="str">
        <f aca="false">IF(AND(J950="X",J951="X"),(K950+K951)/2,IF(AND(J950="X",J949=""),K950,""))</f>
        <v/>
      </c>
      <c r="AA950" s="2" t="str">
        <f aca="false">IF(D950&lt;&gt;"",D950,"")</f>
        <v/>
      </c>
      <c r="AB950" s="2" t="str">
        <f aca="false">IF(D950&lt;&gt;"",IF(D950&lt;&gt;D949,1,AB949+1),"")</f>
        <v/>
      </c>
    </row>
    <row r="951" customFormat="false" ht="15" hidden="false" customHeight="true" outlineLevel="0" collapsed="false">
      <c r="B951" s="10"/>
      <c r="C951" s="10" t="str">
        <f aca="false">IF(D951&lt;&gt;"",C950+1,"")</f>
        <v/>
      </c>
      <c r="D951" s="11"/>
      <c r="F951" s="12" t="str">
        <f aca="false">IF(D951&lt;&gt;"",IF(D951&lt;&gt;D950,D951,""),"")</f>
        <v/>
      </c>
      <c r="G951" s="12" t="str">
        <f aca="false">IF(AND(D951&lt;&gt;"",D951&lt;&gt;D950),COUNTIF($D$5:$D$1000,D951),"")</f>
        <v/>
      </c>
      <c r="H951" s="1" t="str">
        <f aca="false">IF(K951&lt;&gt;"",IF(AND(N951&gt;=25,N950&lt;=25),"X",""),"")</f>
        <v/>
      </c>
      <c r="K951" s="11"/>
      <c r="L951" s="11"/>
      <c r="M951" s="1" t="str">
        <f aca="false">IF(K951&lt;&gt;"",M950+L951,"")</f>
        <v/>
      </c>
      <c r="N951" s="1" t="str">
        <f aca="false">IF(M951&lt;&gt;"",M951*100/MAX($M$5:$M$999),"")</f>
        <v/>
      </c>
      <c r="O951" s="1" t="str">
        <f aca="false">IF(AND(H951="X",H952="X"),(K951+K952)/2,IF(AND(H951="X",H950=""),K951,""))</f>
        <v/>
      </c>
      <c r="P951" s="1" t="str">
        <f aca="false">IF(AND(I951="X",I952="X"),(K951+K952)/2,IF(AND(I951="X",I950=""),K951,""))</f>
        <v/>
      </c>
      <c r="Q951" s="1" t="str">
        <f aca="false">IF(AND(J951="X",J952="X"),(K951+K952)/2,IF(AND(J951="X",J950=""),K951,""))</f>
        <v/>
      </c>
      <c r="AA951" s="2" t="str">
        <f aca="false">IF(D951&lt;&gt;"",D951,"")</f>
        <v/>
      </c>
      <c r="AB951" s="2" t="str">
        <f aca="false">IF(D951&lt;&gt;"",IF(D951&lt;&gt;D950,1,AB950+1),"")</f>
        <v/>
      </c>
    </row>
    <row r="952" customFormat="false" ht="15" hidden="false" customHeight="true" outlineLevel="0" collapsed="false">
      <c r="B952" s="10"/>
      <c r="C952" s="10" t="str">
        <f aca="false">IF(D952&lt;&gt;"",C951+1,"")</f>
        <v/>
      </c>
      <c r="D952" s="11"/>
      <c r="F952" s="12" t="str">
        <f aca="false">IF(D952&lt;&gt;"",IF(D952&lt;&gt;D951,D952,""),"")</f>
        <v/>
      </c>
      <c r="G952" s="12" t="str">
        <f aca="false">IF(AND(D952&lt;&gt;"",D952&lt;&gt;D951),COUNTIF($D$5:$D$1000,D952),"")</f>
        <v/>
      </c>
      <c r="H952" s="1" t="str">
        <f aca="false">IF(K952&lt;&gt;"",IF(AND(N952&gt;=25,N951&lt;=25),"X",""),"")</f>
        <v/>
      </c>
      <c r="K952" s="11"/>
      <c r="L952" s="11"/>
      <c r="M952" s="1" t="str">
        <f aca="false">IF(K952&lt;&gt;"",M951+L952,"")</f>
        <v/>
      </c>
      <c r="N952" s="1" t="str">
        <f aca="false">IF(M952&lt;&gt;"",M952*100/MAX($M$5:$M$999),"")</f>
        <v/>
      </c>
      <c r="O952" s="1" t="str">
        <f aca="false">IF(AND(H952="X",H953="X"),(K952+K953)/2,IF(AND(H952="X",H951=""),K952,""))</f>
        <v/>
      </c>
      <c r="P952" s="1" t="str">
        <f aca="false">IF(AND(I952="X",I953="X"),(K952+K953)/2,IF(AND(I952="X",I951=""),K952,""))</f>
        <v/>
      </c>
      <c r="Q952" s="1" t="str">
        <f aca="false">IF(AND(J952="X",J953="X"),(K952+K953)/2,IF(AND(J952="X",J951=""),K952,""))</f>
        <v/>
      </c>
      <c r="AA952" s="2" t="str">
        <f aca="false">IF(D952&lt;&gt;"",D952,"")</f>
        <v/>
      </c>
      <c r="AB952" s="2" t="str">
        <f aca="false">IF(D952&lt;&gt;"",IF(D952&lt;&gt;D951,1,AB951+1),"")</f>
        <v/>
      </c>
    </row>
    <row r="953" customFormat="false" ht="15" hidden="false" customHeight="true" outlineLevel="0" collapsed="false">
      <c r="B953" s="10"/>
      <c r="C953" s="10" t="str">
        <f aca="false">IF(D953&lt;&gt;"",C952+1,"")</f>
        <v/>
      </c>
      <c r="D953" s="11"/>
      <c r="F953" s="12" t="str">
        <f aca="false">IF(D953&lt;&gt;"",IF(D953&lt;&gt;D952,D953,""),"")</f>
        <v/>
      </c>
      <c r="G953" s="12" t="str">
        <f aca="false">IF(AND(D953&lt;&gt;"",D953&lt;&gt;D952),COUNTIF($D$5:$D$1000,D953),"")</f>
        <v/>
      </c>
      <c r="H953" s="1" t="str">
        <f aca="false">IF(K953&lt;&gt;"",IF(AND(N953&gt;=25,N952&lt;=25),"X",""),"")</f>
        <v/>
      </c>
      <c r="K953" s="11"/>
      <c r="L953" s="11"/>
      <c r="M953" s="1" t="str">
        <f aca="false">IF(K953&lt;&gt;"",M952+L953,"")</f>
        <v/>
      </c>
      <c r="N953" s="1" t="str">
        <f aca="false">IF(M953&lt;&gt;"",M953*100/MAX($M$5:$M$999),"")</f>
        <v/>
      </c>
      <c r="O953" s="1" t="str">
        <f aca="false">IF(AND(H953="X",H954="X"),(K953+K954)/2,IF(AND(H953="X",H952=""),K953,""))</f>
        <v/>
      </c>
      <c r="P953" s="1" t="str">
        <f aca="false">IF(AND(I953="X",I954="X"),(K953+K954)/2,IF(AND(I953="X",I952=""),K953,""))</f>
        <v/>
      </c>
      <c r="Q953" s="1" t="str">
        <f aca="false">IF(AND(J953="X",J954="X"),(K953+K954)/2,IF(AND(J953="X",J952=""),K953,""))</f>
        <v/>
      </c>
      <c r="AA953" s="2" t="str">
        <f aca="false">IF(D953&lt;&gt;"",D953,"")</f>
        <v/>
      </c>
      <c r="AB953" s="2" t="str">
        <f aca="false">IF(D953&lt;&gt;"",IF(D953&lt;&gt;D952,1,AB952+1),"")</f>
        <v/>
      </c>
    </row>
    <row r="954" customFormat="false" ht="15" hidden="false" customHeight="true" outlineLevel="0" collapsed="false">
      <c r="B954" s="10"/>
      <c r="C954" s="10" t="str">
        <f aca="false">IF(D954&lt;&gt;"",C953+1,"")</f>
        <v/>
      </c>
      <c r="D954" s="11"/>
      <c r="F954" s="12" t="str">
        <f aca="false">IF(D954&lt;&gt;"",IF(D954&lt;&gt;D953,D954,""),"")</f>
        <v/>
      </c>
      <c r="G954" s="12" t="str">
        <f aca="false">IF(AND(D954&lt;&gt;"",D954&lt;&gt;D953),COUNTIF($D$5:$D$1000,D954),"")</f>
        <v/>
      </c>
      <c r="H954" s="1" t="str">
        <f aca="false">IF(K954&lt;&gt;"",IF(AND(N954&gt;=25,N953&lt;=25),"X",""),"")</f>
        <v/>
      </c>
      <c r="K954" s="11"/>
      <c r="L954" s="11"/>
      <c r="M954" s="1" t="str">
        <f aca="false">IF(K954&lt;&gt;"",M953+L954,"")</f>
        <v/>
      </c>
      <c r="N954" s="1" t="str">
        <f aca="false">IF(M954&lt;&gt;"",M954*100/MAX($M$5:$M$999),"")</f>
        <v/>
      </c>
      <c r="O954" s="1" t="str">
        <f aca="false">IF(AND(H954="X",H955="X"),(K954+K955)/2,IF(AND(H954="X",H953=""),K954,""))</f>
        <v/>
      </c>
      <c r="P954" s="1" t="str">
        <f aca="false">IF(AND(I954="X",I955="X"),(K954+K955)/2,IF(AND(I954="X",I953=""),K954,""))</f>
        <v/>
      </c>
      <c r="Q954" s="1" t="str">
        <f aca="false">IF(AND(J954="X",J955="X"),(K954+K955)/2,IF(AND(J954="X",J953=""),K954,""))</f>
        <v/>
      </c>
      <c r="AA954" s="2" t="str">
        <f aca="false">IF(D954&lt;&gt;"",D954,"")</f>
        <v/>
      </c>
      <c r="AB954" s="2" t="str">
        <f aca="false">IF(D954&lt;&gt;"",IF(D954&lt;&gt;D953,1,AB953+1),"")</f>
        <v/>
      </c>
    </row>
    <row r="955" customFormat="false" ht="15" hidden="false" customHeight="true" outlineLevel="0" collapsed="false">
      <c r="B955" s="10"/>
      <c r="C955" s="10" t="str">
        <f aca="false">IF(D955&lt;&gt;"",C954+1,"")</f>
        <v/>
      </c>
      <c r="D955" s="11"/>
      <c r="F955" s="12" t="str">
        <f aca="false">IF(D955&lt;&gt;"",IF(D955&lt;&gt;D954,D955,""),"")</f>
        <v/>
      </c>
      <c r="G955" s="12" t="str">
        <f aca="false">IF(AND(D955&lt;&gt;"",D955&lt;&gt;D954),COUNTIF($D$5:$D$1000,D955),"")</f>
        <v/>
      </c>
      <c r="H955" s="1" t="str">
        <f aca="false">IF(K955&lt;&gt;"",IF(AND(N955&gt;=25,N954&lt;=25),"X",""),"")</f>
        <v/>
      </c>
      <c r="K955" s="11"/>
      <c r="L955" s="11"/>
      <c r="M955" s="1" t="str">
        <f aca="false">IF(K955&lt;&gt;"",M954+L955,"")</f>
        <v/>
      </c>
      <c r="N955" s="1" t="str">
        <f aca="false">IF(M955&lt;&gt;"",M955*100/MAX($M$5:$M$999),"")</f>
        <v/>
      </c>
      <c r="O955" s="1" t="str">
        <f aca="false">IF(AND(H955="X",H956="X"),(K955+K956)/2,IF(AND(H955="X",H954=""),K955,""))</f>
        <v/>
      </c>
      <c r="P955" s="1" t="str">
        <f aca="false">IF(AND(I955="X",I956="X"),(K955+K956)/2,IF(AND(I955="X",I954=""),K955,""))</f>
        <v/>
      </c>
      <c r="Q955" s="1" t="str">
        <f aca="false">IF(AND(J955="X",J956="X"),(K955+K956)/2,IF(AND(J955="X",J954=""),K955,""))</f>
        <v/>
      </c>
      <c r="AA955" s="2" t="str">
        <f aca="false">IF(D955&lt;&gt;"",D955,"")</f>
        <v/>
      </c>
      <c r="AB955" s="2" t="str">
        <f aca="false">IF(D955&lt;&gt;"",IF(D955&lt;&gt;D954,1,AB954+1),"")</f>
        <v/>
      </c>
    </row>
    <row r="956" customFormat="false" ht="15" hidden="false" customHeight="true" outlineLevel="0" collapsed="false">
      <c r="B956" s="10"/>
      <c r="C956" s="10" t="str">
        <f aca="false">IF(D956&lt;&gt;"",C955+1,"")</f>
        <v/>
      </c>
      <c r="D956" s="11"/>
      <c r="F956" s="12" t="str">
        <f aca="false">IF(D956&lt;&gt;"",IF(D956&lt;&gt;D955,D956,""),"")</f>
        <v/>
      </c>
      <c r="G956" s="12" t="str">
        <f aca="false">IF(AND(D956&lt;&gt;"",D956&lt;&gt;D955),COUNTIF($D$5:$D$1000,D956),"")</f>
        <v/>
      </c>
      <c r="H956" s="1" t="str">
        <f aca="false">IF(K956&lt;&gt;"",IF(AND(N956&gt;=25,N955&lt;=25),"X",""),"")</f>
        <v/>
      </c>
      <c r="K956" s="11"/>
      <c r="L956" s="11"/>
      <c r="M956" s="1" t="str">
        <f aca="false">IF(K956&lt;&gt;"",M955+L956,"")</f>
        <v/>
      </c>
      <c r="N956" s="1" t="str">
        <f aca="false">IF(M956&lt;&gt;"",M956*100/MAX($M$5:$M$999),"")</f>
        <v/>
      </c>
      <c r="O956" s="1" t="str">
        <f aca="false">IF(AND(H956="X",H957="X"),(K956+K957)/2,IF(AND(H956="X",H955=""),K956,""))</f>
        <v/>
      </c>
      <c r="P956" s="1" t="str">
        <f aca="false">IF(AND(I956="X",I957="X"),(K956+K957)/2,IF(AND(I956="X",I955=""),K956,""))</f>
        <v/>
      </c>
      <c r="Q956" s="1" t="str">
        <f aca="false">IF(AND(J956="X",J957="X"),(K956+K957)/2,IF(AND(J956="X",J955=""),K956,""))</f>
        <v/>
      </c>
      <c r="AA956" s="2" t="str">
        <f aca="false">IF(D956&lt;&gt;"",D956,"")</f>
        <v/>
      </c>
      <c r="AB956" s="2" t="str">
        <f aca="false">IF(D956&lt;&gt;"",IF(D956&lt;&gt;D955,1,AB955+1),"")</f>
        <v/>
      </c>
    </row>
    <row r="957" customFormat="false" ht="15" hidden="false" customHeight="true" outlineLevel="0" collapsed="false">
      <c r="B957" s="10"/>
      <c r="C957" s="10" t="str">
        <f aca="false">IF(D957&lt;&gt;"",C956+1,"")</f>
        <v/>
      </c>
      <c r="D957" s="11"/>
      <c r="F957" s="12" t="str">
        <f aca="false">IF(D957&lt;&gt;"",IF(D957&lt;&gt;D956,D957,""),"")</f>
        <v/>
      </c>
      <c r="G957" s="12" t="str">
        <f aca="false">IF(AND(D957&lt;&gt;"",D957&lt;&gt;D956),COUNTIF($D$5:$D$1000,D957),"")</f>
        <v/>
      </c>
      <c r="H957" s="1" t="str">
        <f aca="false">IF(K957&lt;&gt;"",IF(AND(N957&gt;=25,N956&lt;=25),"X",""),"")</f>
        <v/>
      </c>
      <c r="K957" s="11"/>
      <c r="L957" s="11"/>
      <c r="M957" s="1" t="str">
        <f aca="false">IF(K957&lt;&gt;"",M956+L957,"")</f>
        <v/>
      </c>
      <c r="N957" s="1" t="str">
        <f aca="false">IF(M957&lt;&gt;"",M957*100/MAX($M$5:$M$999),"")</f>
        <v/>
      </c>
      <c r="O957" s="1" t="str">
        <f aca="false">IF(AND(H957="X",H958="X"),(K957+K958)/2,IF(AND(H957="X",H956=""),K957,""))</f>
        <v/>
      </c>
      <c r="P957" s="1" t="str">
        <f aca="false">IF(AND(I957="X",I958="X"),(K957+K958)/2,IF(AND(I957="X",I956=""),K957,""))</f>
        <v/>
      </c>
      <c r="Q957" s="1" t="str">
        <f aca="false">IF(AND(J957="X",J958="X"),(K957+K958)/2,IF(AND(J957="X",J956=""),K957,""))</f>
        <v/>
      </c>
      <c r="AA957" s="2" t="str">
        <f aca="false">IF(D957&lt;&gt;"",D957,"")</f>
        <v/>
      </c>
      <c r="AB957" s="2" t="str">
        <f aca="false">IF(D957&lt;&gt;"",IF(D957&lt;&gt;D956,1,AB956+1),"")</f>
        <v/>
      </c>
    </row>
    <row r="958" customFormat="false" ht="15" hidden="false" customHeight="true" outlineLevel="0" collapsed="false">
      <c r="B958" s="10"/>
      <c r="C958" s="10" t="str">
        <f aca="false">IF(D958&lt;&gt;"",C957+1,"")</f>
        <v/>
      </c>
      <c r="D958" s="11"/>
      <c r="F958" s="12" t="str">
        <f aca="false">IF(D958&lt;&gt;"",IF(D958&lt;&gt;D957,D958,""),"")</f>
        <v/>
      </c>
      <c r="G958" s="12" t="str">
        <f aca="false">IF(AND(D958&lt;&gt;"",D958&lt;&gt;D957),COUNTIF($D$5:$D$1000,D958),"")</f>
        <v/>
      </c>
      <c r="H958" s="1" t="str">
        <f aca="false">IF(K958&lt;&gt;"",IF(AND(N958&gt;=25,N957&lt;=25),"X",""),"")</f>
        <v/>
      </c>
      <c r="K958" s="11"/>
      <c r="L958" s="11"/>
      <c r="M958" s="1" t="str">
        <f aca="false">IF(K958&lt;&gt;"",M957+L958,"")</f>
        <v/>
      </c>
      <c r="N958" s="1" t="str">
        <f aca="false">IF(M958&lt;&gt;"",M958*100/MAX($M$5:$M$999),"")</f>
        <v/>
      </c>
      <c r="O958" s="1" t="str">
        <f aca="false">IF(AND(H958="X",H959="X"),(K958+K959)/2,IF(AND(H958="X",H957=""),K958,""))</f>
        <v/>
      </c>
      <c r="P958" s="1" t="str">
        <f aca="false">IF(AND(I958="X",I959="X"),(K958+K959)/2,IF(AND(I958="X",I957=""),K958,""))</f>
        <v/>
      </c>
      <c r="Q958" s="1" t="str">
        <f aca="false">IF(AND(J958="X",J959="X"),(K958+K959)/2,IF(AND(J958="X",J957=""),K958,""))</f>
        <v/>
      </c>
      <c r="AA958" s="2" t="str">
        <f aca="false">IF(D958&lt;&gt;"",D958,"")</f>
        <v/>
      </c>
      <c r="AB958" s="2" t="str">
        <f aca="false">IF(D958&lt;&gt;"",IF(D958&lt;&gt;D957,1,AB957+1),"")</f>
        <v/>
      </c>
    </row>
    <row r="959" customFormat="false" ht="15" hidden="false" customHeight="true" outlineLevel="0" collapsed="false">
      <c r="B959" s="10"/>
      <c r="C959" s="10" t="str">
        <f aca="false">IF(D959&lt;&gt;"",C958+1,"")</f>
        <v/>
      </c>
      <c r="D959" s="11"/>
      <c r="F959" s="12" t="str">
        <f aca="false">IF(D959&lt;&gt;"",IF(D959&lt;&gt;D958,D959,""),"")</f>
        <v/>
      </c>
      <c r="G959" s="12" t="str">
        <f aca="false">IF(AND(D959&lt;&gt;"",D959&lt;&gt;D958),COUNTIF($D$5:$D$1000,D959),"")</f>
        <v/>
      </c>
      <c r="H959" s="1" t="str">
        <f aca="false">IF(K959&lt;&gt;"",IF(AND(N959&gt;=25,N958&lt;=25),"X",""),"")</f>
        <v/>
      </c>
      <c r="K959" s="11"/>
      <c r="L959" s="11"/>
      <c r="M959" s="1" t="str">
        <f aca="false">IF(K959&lt;&gt;"",M958+L959,"")</f>
        <v/>
      </c>
      <c r="N959" s="1" t="str">
        <f aca="false">IF(M959&lt;&gt;"",M959*100/MAX($M$5:$M$999),"")</f>
        <v/>
      </c>
      <c r="O959" s="1" t="str">
        <f aca="false">IF(AND(H959="X",H960="X"),(K959+K960)/2,IF(AND(H959="X",H958=""),K959,""))</f>
        <v/>
      </c>
      <c r="P959" s="1" t="str">
        <f aca="false">IF(AND(I959="X",I960="X"),(K959+K960)/2,IF(AND(I959="X",I958=""),K959,""))</f>
        <v/>
      </c>
      <c r="Q959" s="1" t="str">
        <f aca="false">IF(AND(J959="X",J960="X"),(K959+K960)/2,IF(AND(J959="X",J958=""),K959,""))</f>
        <v/>
      </c>
      <c r="AA959" s="2" t="str">
        <f aca="false">IF(D959&lt;&gt;"",D959,"")</f>
        <v/>
      </c>
      <c r="AB959" s="2" t="str">
        <f aca="false">IF(D959&lt;&gt;"",IF(D959&lt;&gt;D958,1,AB958+1),"")</f>
        <v/>
      </c>
    </row>
    <row r="960" customFormat="false" ht="15" hidden="false" customHeight="true" outlineLevel="0" collapsed="false">
      <c r="B960" s="10"/>
      <c r="C960" s="10" t="str">
        <f aca="false">IF(D960&lt;&gt;"",C959+1,"")</f>
        <v/>
      </c>
      <c r="D960" s="11"/>
      <c r="F960" s="12" t="str">
        <f aca="false">IF(D960&lt;&gt;"",IF(D960&lt;&gt;D959,D960,""),"")</f>
        <v/>
      </c>
      <c r="G960" s="12" t="str">
        <f aca="false">IF(AND(D960&lt;&gt;"",D960&lt;&gt;D959),COUNTIF($D$5:$D$1000,D960),"")</f>
        <v/>
      </c>
      <c r="H960" s="1" t="str">
        <f aca="false">IF(K960&lt;&gt;"",IF(AND(N960&gt;=25,N959&lt;=25),"X",""),"")</f>
        <v/>
      </c>
      <c r="K960" s="11"/>
      <c r="L960" s="11"/>
      <c r="M960" s="1" t="str">
        <f aca="false">IF(K960&lt;&gt;"",M959+L960,"")</f>
        <v/>
      </c>
      <c r="N960" s="1" t="str">
        <f aca="false">IF(M960&lt;&gt;"",M960*100/MAX($M$5:$M$999),"")</f>
        <v/>
      </c>
      <c r="O960" s="1" t="str">
        <f aca="false">IF(AND(H960="X",H961="X"),(K960+K961)/2,IF(AND(H960="X",H959=""),K960,""))</f>
        <v/>
      </c>
      <c r="P960" s="1" t="str">
        <f aca="false">IF(AND(I960="X",I961="X"),(K960+K961)/2,IF(AND(I960="X",I959=""),K960,""))</f>
        <v/>
      </c>
      <c r="Q960" s="1" t="str">
        <f aca="false">IF(AND(J960="X",J961="X"),(K960+K961)/2,IF(AND(J960="X",J959=""),K960,""))</f>
        <v/>
      </c>
      <c r="AA960" s="2" t="str">
        <f aca="false">IF(D960&lt;&gt;"",D960,"")</f>
        <v/>
      </c>
      <c r="AB960" s="2" t="str">
        <f aca="false">IF(D960&lt;&gt;"",IF(D960&lt;&gt;D959,1,AB959+1),"")</f>
        <v/>
      </c>
    </row>
    <row r="961" customFormat="false" ht="15" hidden="false" customHeight="true" outlineLevel="0" collapsed="false">
      <c r="B961" s="10"/>
      <c r="C961" s="10" t="str">
        <f aca="false">IF(D961&lt;&gt;"",C960+1,"")</f>
        <v/>
      </c>
      <c r="D961" s="11"/>
      <c r="F961" s="12" t="str">
        <f aca="false">IF(D961&lt;&gt;"",IF(D961&lt;&gt;D960,D961,""),"")</f>
        <v/>
      </c>
      <c r="G961" s="12" t="str">
        <f aca="false">IF(AND(D961&lt;&gt;"",D961&lt;&gt;D960),COUNTIF($D$5:$D$1000,D961),"")</f>
        <v/>
      </c>
      <c r="H961" s="1" t="str">
        <f aca="false">IF(K961&lt;&gt;"",IF(AND(N961&gt;=25,N960&lt;=25),"X",""),"")</f>
        <v/>
      </c>
      <c r="K961" s="11"/>
      <c r="L961" s="11"/>
      <c r="M961" s="1" t="str">
        <f aca="false">IF(K961&lt;&gt;"",M960+L961,"")</f>
        <v/>
      </c>
      <c r="N961" s="1" t="str">
        <f aca="false">IF(M961&lt;&gt;"",M961*100/MAX($M$5:$M$999),"")</f>
        <v/>
      </c>
      <c r="O961" s="1" t="str">
        <f aca="false">IF(AND(H961="X",H962="X"),(K961+K962)/2,IF(AND(H961="X",H960=""),K961,""))</f>
        <v/>
      </c>
      <c r="P961" s="1" t="str">
        <f aca="false">IF(AND(I961="X",I962="X"),(K961+K962)/2,IF(AND(I961="X",I960=""),K961,""))</f>
        <v/>
      </c>
      <c r="Q961" s="1" t="str">
        <f aca="false">IF(AND(J961="X",J962="X"),(K961+K962)/2,IF(AND(J961="X",J960=""),K961,""))</f>
        <v/>
      </c>
      <c r="AA961" s="2" t="str">
        <f aca="false">IF(D961&lt;&gt;"",D961,"")</f>
        <v/>
      </c>
      <c r="AB961" s="2" t="str">
        <f aca="false">IF(D961&lt;&gt;"",IF(D961&lt;&gt;D960,1,AB960+1),"")</f>
        <v/>
      </c>
    </row>
    <row r="962" customFormat="false" ht="15" hidden="false" customHeight="true" outlineLevel="0" collapsed="false">
      <c r="B962" s="10"/>
      <c r="C962" s="10" t="str">
        <f aca="false">IF(D962&lt;&gt;"",C961+1,"")</f>
        <v/>
      </c>
      <c r="D962" s="11"/>
      <c r="F962" s="12" t="str">
        <f aca="false">IF(D962&lt;&gt;"",IF(D962&lt;&gt;D961,D962,""),"")</f>
        <v/>
      </c>
      <c r="G962" s="12" t="str">
        <f aca="false">IF(AND(D962&lt;&gt;"",D962&lt;&gt;D961),COUNTIF($D$5:$D$1000,D962),"")</f>
        <v/>
      </c>
      <c r="H962" s="1" t="str">
        <f aca="false">IF(K962&lt;&gt;"",IF(AND(N962&gt;=25,N961&lt;=25),"X",""),"")</f>
        <v/>
      </c>
      <c r="K962" s="11"/>
      <c r="L962" s="11"/>
      <c r="M962" s="1" t="str">
        <f aca="false">IF(K962&lt;&gt;"",M961+L962,"")</f>
        <v/>
      </c>
      <c r="N962" s="1" t="str">
        <f aca="false">IF(M962&lt;&gt;"",M962*100/MAX($M$5:$M$999),"")</f>
        <v/>
      </c>
      <c r="O962" s="1" t="str">
        <f aca="false">IF(AND(H962="X",H963="X"),(K962+K963)/2,IF(AND(H962="X",H961=""),K962,""))</f>
        <v/>
      </c>
      <c r="P962" s="1" t="str">
        <f aca="false">IF(AND(I962="X",I963="X"),(K962+K963)/2,IF(AND(I962="X",I961=""),K962,""))</f>
        <v/>
      </c>
      <c r="Q962" s="1" t="str">
        <f aca="false">IF(AND(J962="X",J963="X"),(K962+K963)/2,IF(AND(J962="X",J961=""),K962,""))</f>
        <v/>
      </c>
      <c r="AA962" s="2" t="str">
        <f aca="false">IF(D962&lt;&gt;"",D962,"")</f>
        <v/>
      </c>
      <c r="AB962" s="2" t="str">
        <f aca="false">IF(D962&lt;&gt;"",IF(D962&lt;&gt;D961,1,AB961+1),"")</f>
        <v/>
      </c>
    </row>
    <row r="963" customFormat="false" ht="15" hidden="false" customHeight="true" outlineLevel="0" collapsed="false">
      <c r="B963" s="10"/>
      <c r="C963" s="10" t="str">
        <f aca="false">IF(D963&lt;&gt;"",C962+1,"")</f>
        <v/>
      </c>
      <c r="D963" s="11"/>
      <c r="F963" s="12" t="str">
        <f aca="false">IF(D963&lt;&gt;"",IF(D963&lt;&gt;D962,D963,""),"")</f>
        <v/>
      </c>
      <c r="G963" s="12" t="str">
        <f aca="false">IF(AND(D963&lt;&gt;"",D963&lt;&gt;D962),COUNTIF($D$5:$D$1000,D963),"")</f>
        <v/>
      </c>
      <c r="H963" s="1" t="str">
        <f aca="false">IF(K963&lt;&gt;"",IF(AND(N963&gt;=25,N962&lt;=25),"X",""),"")</f>
        <v/>
      </c>
      <c r="K963" s="11"/>
      <c r="L963" s="11"/>
      <c r="M963" s="1" t="str">
        <f aca="false">IF(K963&lt;&gt;"",M962+L963,"")</f>
        <v/>
      </c>
      <c r="N963" s="1" t="str">
        <f aca="false">IF(M963&lt;&gt;"",M963*100/MAX($M$5:$M$999),"")</f>
        <v/>
      </c>
      <c r="O963" s="1" t="str">
        <f aca="false">IF(AND(H963="X",H964="X"),(K963+K964)/2,IF(AND(H963="X",H962=""),K963,""))</f>
        <v/>
      </c>
      <c r="P963" s="1" t="str">
        <f aca="false">IF(AND(I963="X",I964="X"),(K963+K964)/2,IF(AND(I963="X",I962=""),K963,""))</f>
        <v/>
      </c>
      <c r="Q963" s="1" t="str">
        <f aca="false">IF(AND(J963="X",J964="X"),(K963+K964)/2,IF(AND(J963="X",J962=""),K963,""))</f>
        <v/>
      </c>
      <c r="AA963" s="2" t="str">
        <f aca="false">IF(D963&lt;&gt;"",D963,"")</f>
        <v/>
      </c>
      <c r="AB963" s="2" t="str">
        <f aca="false">IF(D963&lt;&gt;"",IF(D963&lt;&gt;D962,1,AB962+1),"")</f>
        <v/>
      </c>
    </row>
    <row r="964" customFormat="false" ht="15" hidden="false" customHeight="true" outlineLevel="0" collapsed="false">
      <c r="B964" s="10"/>
      <c r="C964" s="10" t="str">
        <f aca="false">IF(D964&lt;&gt;"",C963+1,"")</f>
        <v/>
      </c>
      <c r="D964" s="11"/>
      <c r="F964" s="12" t="str">
        <f aca="false">IF(D964&lt;&gt;"",IF(D964&lt;&gt;D963,D964,""),"")</f>
        <v/>
      </c>
      <c r="G964" s="12" t="str">
        <f aca="false">IF(AND(D964&lt;&gt;"",D964&lt;&gt;D963),COUNTIF($D$5:$D$1000,D964),"")</f>
        <v/>
      </c>
      <c r="H964" s="1" t="str">
        <f aca="false">IF(K964&lt;&gt;"",IF(AND(N964&gt;=25,N963&lt;=25),"X",""),"")</f>
        <v/>
      </c>
      <c r="K964" s="11"/>
      <c r="L964" s="11"/>
      <c r="M964" s="1" t="str">
        <f aca="false">IF(K964&lt;&gt;"",M963+L964,"")</f>
        <v/>
      </c>
      <c r="N964" s="1" t="str">
        <f aca="false">IF(M964&lt;&gt;"",M964*100/MAX($M$5:$M$999),"")</f>
        <v/>
      </c>
      <c r="O964" s="1" t="str">
        <f aca="false">IF(AND(H964="X",H965="X"),(K964+K965)/2,IF(AND(H964="X",H963=""),K964,""))</f>
        <v/>
      </c>
      <c r="P964" s="1" t="str">
        <f aca="false">IF(AND(I964="X",I965="X"),(K964+K965)/2,IF(AND(I964="X",I963=""),K964,""))</f>
        <v/>
      </c>
      <c r="Q964" s="1" t="str">
        <f aca="false">IF(AND(J964="X",J965="X"),(K964+K965)/2,IF(AND(J964="X",J963=""),K964,""))</f>
        <v/>
      </c>
      <c r="AA964" s="2" t="str">
        <f aca="false">IF(D964&lt;&gt;"",D964,"")</f>
        <v/>
      </c>
      <c r="AB964" s="2" t="str">
        <f aca="false">IF(D964&lt;&gt;"",IF(D964&lt;&gt;D963,1,AB963+1),"")</f>
        <v/>
      </c>
    </row>
    <row r="965" customFormat="false" ht="15" hidden="false" customHeight="true" outlineLevel="0" collapsed="false">
      <c r="B965" s="10"/>
      <c r="C965" s="10" t="str">
        <f aca="false">IF(D965&lt;&gt;"",C964+1,"")</f>
        <v/>
      </c>
      <c r="D965" s="11"/>
      <c r="F965" s="12" t="str">
        <f aca="false">IF(D965&lt;&gt;"",IF(D965&lt;&gt;D964,D965,""),"")</f>
        <v/>
      </c>
      <c r="G965" s="12" t="str">
        <f aca="false">IF(AND(D965&lt;&gt;"",D965&lt;&gt;D964),COUNTIF($D$5:$D$1000,D965),"")</f>
        <v/>
      </c>
      <c r="H965" s="1" t="str">
        <f aca="false">IF(K965&lt;&gt;"",IF(AND(N965&gt;=25,N964&lt;=25),"X",""),"")</f>
        <v/>
      </c>
      <c r="K965" s="11"/>
      <c r="L965" s="11"/>
      <c r="M965" s="1" t="str">
        <f aca="false">IF(K965&lt;&gt;"",M964+L965,"")</f>
        <v/>
      </c>
      <c r="N965" s="1" t="str">
        <f aca="false">IF(M965&lt;&gt;"",M965*100/MAX($M$5:$M$999),"")</f>
        <v/>
      </c>
      <c r="O965" s="1" t="str">
        <f aca="false">IF(AND(H965="X",H966="X"),(K965+K966)/2,IF(AND(H965="X",H964=""),K965,""))</f>
        <v/>
      </c>
      <c r="P965" s="1" t="str">
        <f aca="false">IF(AND(I965="X",I966="X"),(K965+K966)/2,IF(AND(I965="X",I964=""),K965,""))</f>
        <v/>
      </c>
      <c r="Q965" s="1" t="str">
        <f aca="false">IF(AND(J965="X",J966="X"),(K965+K966)/2,IF(AND(J965="X",J964=""),K965,""))</f>
        <v/>
      </c>
      <c r="AA965" s="2" t="str">
        <f aca="false">IF(D965&lt;&gt;"",D965,"")</f>
        <v/>
      </c>
      <c r="AB965" s="2" t="str">
        <f aca="false">IF(D965&lt;&gt;"",IF(D965&lt;&gt;D964,1,AB964+1),"")</f>
        <v/>
      </c>
    </row>
    <row r="966" customFormat="false" ht="15" hidden="false" customHeight="true" outlineLevel="0" collapsed="false">
      <c r="B966" s="10"/>
      <c r="C966" s="10" t="str">
        <f aca="false">IF(D966&lt;&gt;"",C965+1,"")</f>
        <v/>
      </c>
      <c r="D966" s="11"/>
      <c r="F966" s="12" t="str">
        <f aca="false">IF(D966&lt;&gt;"",IF(D966&lt;&gt;D965,D966,""),"")</f>
        <v/>
      </c>
      <c r="G966" s="12" t="str">
        <f aca="false">IF(AND(D966&lt;&gt;"",D966&lt;&gt;D965),COUNTIF($D$5:$D$1000,D966),"")</f>
        <v/>
      </c>
      <c r="H966" s="1" t="str">
        <f aca="false">IF(K966&lt;&gt;"",IF(AND(N966&gt;=25,N965&lt;=25),"X",""),"")</f>
        <v/>
      </c>
      <c r="K966" s="11"/>
      <c r="L966" s="11"/>
      <c r="M966" s="1" t="str">
        <f aca="false">IF(K966&lt;&gt;"",M965+L966,"")</f>
        <v/>
      </c>
      <c r="N966" s="1" t="str">
        <f aca="false">IF(M966&lt;&gt;"",M966*100/MAX($M$5:$M$999),"")</f>
        <v/>
      </c>
      <c r="O966" s="1" t="str">
        <f aca="false">IF(AND(H966="X",H967="X"),(K966+K967)/2,IF(AND(H966="X",H965=""),K966,""))</f>
        <v/>
      </c>
      <c r="P966" s="1" t="str">
        <f aca="false">IF(AND(I966="X",I967="X"),(K966+K967)/2,IF(AND(I966="X",I965=""),K966,""))</f>
        <v/>
      </c>
      <c r="Q966" s="1" t="str">
        <f aca="false">IF(AND(J966="X",J967="X"),(K966+K967)/2,IF(AND(J966="X",J965=""),K966,""))</f>
        <v/>
      </c>
      <c r="AA966" s="2" t="str">
        <f aca="false">IF(D966&lt;&gt;"",D966,"")</f>
        <v/>
      </c>
      <c r="AB966" s="2" t="str">
        <f aca="false">IF(D966&lt;&gt;"",IF(D966&lt;&gt;D965,1,AB965+1),"")</f>
        <v/>
      </c>
    </row>
    <row r="967" customFormat="false" ht="15" hidden="false" customHeight="true" outlineLevel="0" collapsed="false">
      <c r="B967" s="10"/>
      <c r="C967" s="10" t="str">
        <f aca="false">IF(D967&lt;&gt;"",C966+1,"")</f>
        <v/>
      </c>
      <c r="D967" s="11"/>
      <c r="F967" s="12" t="str">
        <f aca="false">IF(D967&lt;&gt;"",IF(D967&lt;&gt;D966,D967,""),"")</f>
        <v/>
      </c>
      <c r="G967" s="12" t="str">
        <f aca="false">IF(AND(D967&lt;&gt;"",D967&lt;&gt;D966),COUNTIF($D$5:$D$1000,D967),"")</f>
        <v/>
      </c>
      <c r="H967" s="1" t="str">
        <f aca="false">IF(K967&lt;&gt;"",IF(AND(N967&gt;=25,N966&lt;=25),"X",""),"")</f>
        <v/>
      </c>
      <c r="K967" s="11"/>
      <c r="L967" s="11"/>
      <c r="M967" s="1" t="str">
        <f aca="false">IF(K967&lt;&gt;"",M966+L967,"")</f>
        <v/>
      </c>
      <c r="N967" s="1" t="str">
        <f aca="false">IF(M967&lt;&gt;"",M967*100/MAX($M$5:$M$999),"")</f>
        <v/>
      </c>
      <c r="O967" s="1" t="str">
        <f aca="false">IF(AND(H967="X",H968="X"),(K967+K968)/2,IF(AND(H967="X",H966=""),K967,""))</f>
        <v/>
      </c>
      <c r="P967" s="1" t="str">
        <f aca="false">IF(AND(I967="X",I968="X"),(K967+K968)/2,IF(AND(I967="X",I966=""),K967,""))</f>
        <v/>
      </c>
      <c r="Q967" s="1" t="str">
        <f aca="false">IF(AND(J967="X",J968="X"),(K967+K968)/2,IF(AND(J967="X",J966=""),K967,""))</f>
        <v/>
      </c>
      <c r="AA967" s="2" t="str">
        <f aca="false">IF(D967&lt;&gt;"",D967,"")</f>
        <v/>
      </c>
      <c r="AB967" s="2" t="str">
        <f aca="false">IF(D967&lt;&gt;"",IF(D967&lt;&gt;D966,1,AB966+1),"")</f>
        <v/>
      </c>
    </row>
    <row r="968" customFormat="false" ht="15" hidden="false" customHeight="true" outlineLevel="0" collapsed="false">
      <c r="B968" s="10"/>
      <c r="C968" s="10" t="str">
        <f aca="false">IF(D968&lt;&gt;"",C967+1,"")</f>
        <v/>
      </c>
      <c r="D968" s="11"/>
      <c r="F968" s="12" t="str">
        <f aca="false">IF(D968&lt;&gt;"",IF(D968&lt;&gt;D967,D968,""),"")</f>
        <v/>
      </c>
      <c r="G968" s="12" t="str">
        <f aca="false">IF(AND(D968&lt;&gt;"",D968&lt;&gt;D967),COUNTIF($D$5:$D$1000,D968),"")</f>
        <v/>
      </c>
      <c r="H968" s="1" t="str">
        <f aca="false">IF(K968&lt;&gt;"",IF(AND(N968&gt;=25,N967&lt;=25),"X",""),"")</f>
        <v/>
      </c>
      <c r="K968" s="11"/>
      <c r="L968" s="11"/>
      <c r="M968" s="1" t="str">
        <f aca="false">IF(K968&lt;&gt;"",M967+L968,"")</f>
        <v/>
      </c>
      <c r="N968" s="1" t="str">
        <f aca="false">IF(M968&lt;&gt;"",M968*100/MAX($M$5:$M$999),"")</f>
        <v/>
      </c>
      <c r="O968" s="1" t="str">
        <f aca="false">IF(AND(H968="X",H969="X"),(K968+K969)/2,IF(AND(H968="X",H967=""),K968,""))</f>
        <v/>
      </c>
      <c r="P968" s="1" t="str">
        <f aca="false">IF(AND(I968="X",I969="X"),(K968+K969)/2,IF(AND(I968="X",I967=""),K968,""))</f>
        <v/>
      </c>
      <c r="Q968" s="1" t="str">
        <f aca="false">IF(AND(J968="X",J969="X"),(K968+K969)/2,IF(AND(J968="X",J967=""),K968,""))</f>
        <v/>
      </c>
      <c r="AA968" s="2" t="str">
        <f aca="false">IF(D968&lt;&gt;"",D968,"")</f>
        <v/>
      </c>
      <c r="AB968" s="2" t="str">
        <f aca="false">IF(D968&lt;&gt;"",IF(D968&lt;&gt;D967,1,AB967+1),"")</f>
        <v/>
      </c>
    </row>
    <row r="969" customFormat="false" ht="15" hidden="false" customHeight="true" outlineLevel="0" collapsed="false">
      <c r="B969" s="10"/>
      <c r="C969" s="10" t="str">
        <f aca="false">IF(D969&lt;&gt;"",C968+1,"")</f>
        <v/>
      </c>
      <c r="D969" s="11"/>
      <c r="F969" s="12" t="str">
        <f aca="false">IF(D969&lt;&gt;"",IF(D969&lt;&gt;D968,D969,""),"")</f>
        <v/>
      </c>
      <c r="G969" s="12" t="str">
        <f aca="false">IF(AND(D969&lt;&gt;"",D969&lt;&gt;D968),COUNTIF($D$5:$D$1000,D969),"")</f>
        <v/>
      </c>
      <c r="H969" s="1" t="str">
        <f aca="false">IF(K969&lt;&gt;"",IF(AND(N969&gt;=25,N968&lt;=25),"X",""),"")</f>
        <v/>
      </c>
      <c r="K969" s="11"/>
      <c r="L969" s="11"/>
      <c r="M969" s="1" t="str">
        <f aca="false">IF(K969&lt;&gt;"",M968+L969,"")</f>
        <v/>
      </c>
      <c r="N969" s="1" t="str">
        <f aca="false">IF(M969&lt;&gt;"",M969*100/MAX($M$5:$M$999),"")</f>
        <v/>
      </c>
      <c r="O969" s="1" t="str">
        <f aca="false">IF(AND(H969="X",H970="X"),(K969+K970)/2,IF(AND(H969="X",H968=""),K969,""))</f>
        <v/>
      </c>
      <c r="P969" s="1" t="str">
        <f aca="false">IF(AND(I969="X",I970="X"),(K969+K970)/2,IF(AND(I969="X",I968=""),K969,""))</f>
        <v/>
      </c>
      <c r="Q969" s="1" t="str">
        <f aca="false">IF(AND(J969="X",J970="X"),(K969+K970)/2,IF(AND(J969="X",J968=""),K969,""))</f>
        <v/>
      </c>
      <c r="AA969" s="2" t="str">
        <f aca="false">IF(D969&lt;&gt;"",D969,"")</f>
        <v/>
      </c>
      <c r="AB969" s="2" t="str">
        <f aca="false">IF(D969&lt;&gt;"",IF(D969&lt;&gt;D968,1,AB968+1),"")</f>
        <v/>
      </c>
    </row>
    <row r="970" customFormat="false" ht="15" hidden="false" customHeight="true" outlineLevel="0" collapsed="false">
      <c r="B970" s="10"/>
      <c r="C970" s="10" t="str">
        <f aca="false">IF(D970&lt;&gt;"",C969+1,"")</f>
        <v/>
      </c>
      <c r="D970" s="11"/>
      <c r="F970" s="12" t="str">
        <f aca="false">IF(D970&lt;&gt;"",IF(D970&lt;&gt;D969,D970,""),"")</f>
        <v/>
      </c>
      <c r="G970" s="12" t="str">
        <f aca="false">IF(AND(D970&lt;&gt;"",D970&lt;&gt;D969),COUNTIF($D$5:$D$1000,D970),"")</f>
        <v/>
      </c>
      <c r="H970" s="1" t="str">
        <f aca="false">IF(K970&lt;&gt;"",IF(AND(N970&gt;=25,N969&lt;=25),"X",""),"")</f>
        <v/>
      </c>
      <c r="K970" s="11"/>
      <c r="L970" s="11"/>
      <c r="M970" s="1" t="str">
        <f aca="false">IF(K970&lt;&gt;"",M969+L970,"")</f>
        <v/>
      </c>
      <c r="N970" s="1" t="str">
        <f aca="false">IF(M970&lt;&gt;"",M970*100/MAX($M$5:$M$999),"")</f>
        <v/>
      </c>
      <c r="O970" s="1" t="str">
        <f aca="false">IF(AND(H970="X",H971="X"),(K970+K971)/2,IF(AND(H970="X",H969=""),K970,""))</f>
        <v/>
      </c>
      <c r="P970" s="1" t="str">
        <f aca="false">IF(AND(I970="X",I971="X"),(K970+K971)/2,IF(AND(I970="X",I969=""),K970,""))</f>
        <v/>
      </c>
      <c r="Q970" s="1" t="str">
        <f aca="false">IF(AND(J970="X",J971="X"),(K970+K971)/2,IF(AND(J970="X",J969=""),K970,""))</f>
        <v/>
      </c>
      <c r="AA970" s="2" t="str">
        <f aca="false">IF(D970&lt;&gt;"",D970,"")</f>
        <v/>
      </c>
      <c r="AB970" s="2" t="str">
        <f aca="false">IF(D970&lt;&gt;"",IF(D970&lt;&gt;D969,1,AB969+1),"")</f>
        <v/>
      </c>
    </row>
    <row r="971" customFormat="false" ht="15" hidden="false" customHeight="true" outlineLevel="0" collapsed="false">
      <c r="B971" s="10"/>
      <c r="C971" s="10" t="str">
        <f aca="false">IF(D971&lt;&gt;"",C970+1,"")</f>
        <v/>
      </c>
      <c r="D971" s="11"/>
      <c r="F971" s="12" t="str">
        <f aca="false">IF(D971&lt;&gt;"",IF(D971&lt;&gt;D970,D971,""),"")</f>
        <v/>
      </c>
      <c r="G971" s="12" t="str">
        <f aca="false">IF(AND(D971&lt;&gt;"",D971&lt;&gt;D970),COUNTIF($D$5:$D$1000,D971),"")</f>
        <v/>
      </c>
      <c r="H971" s="1" t="str">
        <f aca="false">IF(K971&lt;&gt;"",IF(AND(N971&gt;=25,N970&lt;=25),"X",""),"")</f>
        <v/>
      </c>
      <c r="K971" s="11"/>
      <c r="L971" s="11"/>
      <c r="M971" s="1" t="str">
        <f aca="false">IF(K971&lt;&gt;"",M970+L971,"")</f>
        <v/>
      </c>
      <c r="N971" s="1" t="str">
        <f aca="false">IF(M971&lt;&gt;"",M971*100/MAX($M$5:$M$999),"")</f>
        <v/>
      </c>
      <c r="O971" s="1" t="str">
        <f aca="false">IF(AND(H971="X",H972="X"),(K971+K972)/2,IF(AND(H971="X",H970=""),K971,""))</f>
        <v/>
      </c>
      <c r="P971" s="1" t="str">
        <f aca="false">IF(AND(I971="X",I972="X"),(K971+K972)/2,IF(AND(I971="X",I970=""),K971,""))</f>
        <v/>
      </c>
      <c r="Q971" s="1" t="str">
        <f aca="false">IF(AND(J971="X",J972="X"),(K971+K972)/2,IF(AND(J971="X",J970=""),K971,""))</f>
        <v/>
      </c>
      <c r="AA971" s="2" t="str">
        <f aca="false">IF(D971&lt;&gt;"",D971,"")</f>
        <v/>
      </c>
      <c r="AB971" s="2" t="str">
        <f aca="false">IF(D971&lt;&gt;"",IF(D971&lt;&gt;D970,1,AB970+1),"")</f>
        <v/>
      </c>
    </row>
    <row r="972" customFormat="false" ht="15" hidden="false" customHeight="true" outlineLevel="0" collapsed="false">
      <c r="B972" s="10"/>
      <c r="C972" s="10" t="str">
        <f aca="false">IF(D972&lt;&gt;"",C971+1,"")</f>
        <v/>
      </c>
      <c r="D972" s="11"/>
      <c r="F972" s="12" t="str">
        <f aca="false">IF(D972&lt;&gt;"",IF(D972&lt;&gt;D971,D972,""),"")</f>
        <v/>
      </c>
      <c r="G972" s="12" t="str">
        <f aca="false">IF(AND(D972&lt;&gt;"",D972&lt;&gt;D971),COUNTIF($D$5:$D$1000,D972),"")</f>
        <v/>
      </c>
      <c r="H972" s="1" t="str">
        <f aca="false">IF(K972&lt;&gt;"",IF(AND(N972&gt;=25,N971&lt;=25),"X",""),"")</f>
        <v/>
      </c>
      <c r="K972" s="11"/>
      <c r="L972" s="11"/>
      <c r="M972" s="1" t="str">
        <f aca="false">IF(K972&lt;&gt;"",M971+L972,"")</f>
        <v/>
      </c>
      <c r="N972" s="1" t="str">
        <f aca="false">IF(M972&lt;&gt;"",M972*100/MAX($M$5:$M$999),"")</f>
        <v/>
      </c>
      <c r="O972" s="1" t="str">
        <f aca="false">IF(AND(H972="X",H973="X"),(K972+K973)/2,IF(AND(H972="X",H971=""),K972,""))</f>
        <v/>
      </c>
      <c r="P972" s="1" t="str">
        <f aca="false">IF(AND(I972="X",I973="X"),(K972+K973)/2,IF(AND(I972="X",I971=""),K972,""))</f>
        <v/>
      </c>
      <c r="Q972" s="1" t="str">
        <f aca="false">IF(AND(J972="X",J973="X"),(K972+K973)/2,IF(AND(J972="X",J971=""),K972,""))</f>
        <v/>
      </c>
      <c r="AA972" s="2" t="str">
        <f aca="false">IF(D972&lt;&gt;"",D972,"")</f>
        <v/>
      </c>
      <c r="AB972" s="2" t="str">
        <f aca="false">IF(D972&lt;&gt;"",IF(D972&lt;&gt;D971,1,AB971+1),"")</f>
        <v/>
      </c>
    </row>
    <row r="973" customFormat="false" ht="15" hidden="false" customHeight="true" outlineLevel="0" collapsed="false">
      <c r="B973" s="10"/>
      <c r="C973" s="10" t="str">
        <f aca="false">IF(D973&lt;&gt;"",C972+1,"")</f>
        <v/>
      </c>
      <c r="D973" s="11"/>
      <c r="F973" s="12" t="str">
        <f aca="false">IF(D973&lt;&gt;"",IF(D973&lt;&gt;D972,D973,""),"")</f>
        <v/>
      </c>
      <c r="G973" s="12" t="str">
        <f aca="false">IF(AND(D973&lt;&gt;"",D973&lt;&gt;D972),COUNTIF($D$5:$D$1000,D973),"")</f>
        <v/>
      </c>
      <c r="H973" s="1" t="str">
        <f aca="false">IF(K973&lt;&gt;"",IF(AND(N973&gt;=25,N972&lt;=25),"X",""),"")</f>
        <v/>
      </c>
      <c r="K973" s="11"/>
      <c r="L973" s="11"/>
      <c r="M973" s="1" t="str">
        <f aca="false">IF(K973&lt;&gt;"",M972+L973,"")</f>
        <v/>
      </c>
      <c r="N973" s="1" t="str">
        <f aca="false">IF(M973&lt;&gt;"",M973*100/MAX($M$5:$M$999),"")</f>
        <v/>
      </c>
      <c r="O973" s="1" t="str">
        <f aca="false">IF(AND(H973="X",H974="X"),(K973+K974)/2,IF(AND(H973="X",H972=""),K973,""))</f>
        <v/>
      </c>
      <c r="P973" s="1" t="str">
        <f aca="false">IF(AND(I973="X",I974="X"),(K973+K974)/2,IF(AND(I973="X",I972=""),K973,""))</f>
        <v/>
      </c>
      <c r="Q973" s="1" t="str">
        <f aca="false">IF(AND(J973="X",J974="X"),(K973+K974)/2,IF(AND(J973="X",J972=""),K973,""))</f>
        <v/>
      </c>
      <c r="AA973" s="2" t="str">
        <f aca="false">IF(D973&lt;&gt;"",D973,"")</f>
        <v/>
      </c>
      <c r="AB973" s="2" t="str">
        <f aca="false">IF(D973&lt;&gt;"",IF(D973&lt;&gt;D972,1,AB972+1),"")</f>
        <v/>
      </c>
    </row>
    <row r="974" customFormat="false" ht="15" hidden="false" customHeight="true" outlineLevel="0" collapsed="false">
      <c r="B974" s="10"/>
      <c r="C974" s="10" t="str">
        <f aca="false">IF(D974&lt;&gt;"",C973+1,"")</f>
        <v/>
      </c>
      <c r="D974" s="11"/>
      <c r="F974" s="12" t="str">
        <f aca="false">IF(D974&lt;&gt;"",IF(D974&lt;&gt;D973,D974,""),"")</f>
        <v/>
      </c>
      <c r="G974" s="12" t="str">
        <f aca="false">IF(AND(D974&lt;&gt;"",D974&lt;&gt;D973),COUNTIF($D$5:$D$1000,D974),"")</f>
        <v/>
      </c>
      <c r="H974" s="1" t="str">
        <f aca="false">IF(K974&lt;&gt;"",IF(AND(N974&gt;=25,N973&lt;=25),"X",""),"")</f>
        <v/>
      </c>
      <c r="K974" s="11"/>
      <c r="L974" s="11"/>
      <c r="M974" s="1" t="str">
        <f aca="false">IF(K974&lt;&gt;"",M973+L974,"")</f>
        <v/>
      </c>
      <c r="N974" s="1" t="str">
        <f aca="false">IF(M974&lt;&gt;"",M974*100/MAX($M$5:$M$999),"")</f>
        <v/>
      </c>
      <c r="O974" s="1" t="str">
        <f aca="false">IF(AND(H974="X",H975="X"),(K974+K975)/2,IF(AND(H974="X",H973=""),K974,""))</f>
        <v/>
      </c>
      <c r="P974" s="1" t="str">
        <f aca="false">IF(AND(I974="X",I975="X"),(K974+K975)/2,IF(AND(I974="X",I973=""),K974,""))</f>
        <v/>
      </c>
      <c r="Q974" s="1" t="str">
        <f aca="false">IF(AND(J974="X",J975="X"),(K974+K975)/2,IF(AND(J974="X",J973=""),K974,""))</f>
        <v/>
      </c>
      <c r="AA974" s="2" t="str">
        <f aca="false">IF(D974&lt;&gt;"",D974,"")</f>
        <v/>
      </c>
      <c r="AB974" s="2" t="str">
        <f aca="false">IF(D974&lt;&gt;"",IF(D974&lt;&gt;D973,1,AB973+1),"")</f>
        <v/>
      </c>
    </row>
    <row r="975" customFormat="false" ht="15" hidden="false" customHeight="true" outlineLevel="0" collapsed="false">
      <c r="B975" s="10"/>
      <c r="C975" s="10" t="str">
        <f aca="false">IF(D975&lt;&gt;"",C974+1,"")</f>
        <v/>
      </c>
      <c r="D975" s="11"/>
      <c r="F975" s="12" t="str">
        <f aca="false">IF(D975&lt;&gt;"",IF(D975&lt;&gt;D974,D975,""),"")</f>
        <v/>
      </c>
      <c r="G975" s="12" t="str">
        <f aca="false">IF(AND(D975&lt;&gt;"",D975&lt;&gt;D974),COUNTIF($D$5:$D$1000,D975),"")</f>
        <v/>
      </c>
      <c r="H975" s="1" t="str">
        <f aca="false">IF(K975&lt;&gt;"",IF(AND(N975&gt;=25,N974&lt;=25),"X",""),"")</f>
        <v/>
      </c>
      <c r="K975" s="11"/>
      <c r="L975" s="11"/>
      <c r="M975" s="1" t="str">
        <f aca="false">IF(K975&lt;&gt;"",M974+L975,"")</f>
        <v/>
      </c>
      <c r="N975" s="1" t="str">
        <f aca="false">IF(M975&lt;&gt;"",M975*100/MAX($M$5:$M$999),"")</f>
        <v/>
      </c>
      <c r="O975" s="1" t="str">
        <f aca="false">IF(AND(H975="X",H976="X"),(K975+K976)/2,IF(AND(H975="X",H974=""),K975,""))</f>
        <v/>
      </c>
      <c r="P975" s="1" t="str">
        <f aca="false">IF(AND(I975="X",I976="X"),(K975+K976)/2,IF(AND(I975="X",I974=""),K975,""))</f>
        <v/>
      </c>
      <c r="Q975" s="1" t="str">
        <f aca="false">IF(AND(J975="X",J976="X"),(K975+K976)/2,IF(AND(J975="X",J974=""),K975,""))</f>
        <v/>
      </c>
      <c r="AA975" s="2" t="str">
        <f aca="false">IF(D975&lt;&gt;"",D975,"")</f>
        <v/>
      </c>
      <c r="AB975" s="2" t="str">
        <f aca="false">IF(D975&lt;&gt;"",IF(D975&lt;&gt;D974,1,AB974+1),"")</f>
        <v/>
      </c>
    </row>
    <row r="976" customFormat="false" ht="15" hidden="false" customHeight="true" outlineLevel="0" collapsed="false">
      <c r="B976" s="10"/>
      <c r="C976" s="10" t="str">
        <f aca="false">IF(D976&lt;&gt;"",C975+1,"")</f>
        <v/>
      </c>
      <c r="D976" s="11"/>
      <c r="F976" s="12" t="str">
        <f aca="false">IF(D976&lt;&gt;"",IF(D976&lt;&gt;D975,D976,""),"")</f>
        <v/>
      </c>
      <c r="G976" s="12" t="str">
        <f aca="false">IF(AND(D976&lt;&gt;"",D976&lt;&gt;D975),COUNTIF($D$5:$D$1000,D976),"")</f>
        <v/>
      </c>
      <c r="H976" s="1" t="str">
        <f aca="false">IF(K976&lt;&gt;"",IF(AND(N976&gt;=25,N975&lt;=25),"X",""),"")</f>
        <v/>
      </c>
      <c r="K976" s="11"/>
      <c r="L976" s="11"/>
      <c r="M976" s="1" t="str">
        <f aca="false">IF(K976&lt;&gt;"",M975+L976,"")</f>
        <v/>
      </c>
      <c r="N976" s="1" t="str">
        <f aca="false">IF(M976&lt;&gt;"",M976*100/MAX($M$5:$M$999),"")</f>
        <v/>
      </c>
      <c r="O976" s="1" t="str">
        <f aca="false">IF(AND(H976="X",H977="X"),(K976+K977)/2,IF(AND(H976="X",H975=""),K976,""))</f>
        <v/>
      </c>
      <c r="P976" s="1" t="str">
        <f aca="false">IF(AND(I976="X",I977="X"),(K976+K977)/2,IF(AND(I976="X",I975=""),K976,""))</f>
        <v/>
      </c>
      <c r="Q976" s="1" t="str">
        <f aca="false">IF(AND(J976="X",J977="X"),(K976+K977)/2,IF(AND(J976="X",J975=""),K976,""))</f>
        <v/>
      </c>
      <c r="AA976" s="2" t="str">
        <f aca="false">IF(D976&lt;&gt;"",D976,"")</f>
        <v/>
      </c>
      <c r="AB976" s="2" t="str">
        <f aca="false">IF(D976&lt;&gt;"",IF(D976&lt;&gt;D975,1,AB975+1),"")</f>
        <v/>
      </c>
    </row>
    <row r="977" customFormat="false" ht="15" hidden="false" customHeight="true" outlineLevel="0" collapsed="false">
      <c r="B977" s="10"/>
      <c r="C977" s="10" t="str">
        <f aca="false">IF(D977&lt;&gt;"",C976+1,"")</f>
        <v/>
      </c>
      <c r="D977" s="11"/>
      <c r="F977" s="12" t="str">
        <f aca="false">IF(D977&lt;&gt;"",IF(D977&lt;&gt;D976,D977,""),"")</f>
        <v/>
      </c>
      <c r="G977" s="12" t="str">
        <f aca="false">IF(AND(D977&lt;&gt;"",D977&lt;&gt;D976),COUNTIF($D$5:$D$1000,D977),"")</f>
        <v/>
      </c>
      <c r="H977" s="1" t="str">
        <f aca="false">IF(K977&lt;&gt;"",IF(AND(N977&gt;=25,N976&lt;=25),"X",""),"")</f>
        <v/>
      </c>
      <c r="K977" s="11"/>
      <c r="L977" s="11"/>
      <c r="M977" s="1" t="str">
        <f aca="false">IF(K977&lt;&gt;"",M976+L977,"")</f>
        <v/>
      </c>
      <c r="N977" s="1" t="str">
        <f aca="false">IF(M977&lt;&gt;"",M977*100/MAX($M$5:$M$999),"")</f>
        <v/>
      </c>
      <c r="O977" s="1" t="str">
        <f aca="false">IF(AND(H977="X",H978="X"),(K977+K978)/2,IF(AND(H977="X",H976=""),K977,""))</f>
        <v/>
      </c>
      <c r="P977" s="1" t="str">
        <f aca="false">IF(AND(I977="X",I978="X"),(K977+K978)/2,IF(AND(I977="X",I976=""),K977,""))</f>
        <v/>
      </c>
      <c r="Q977" s="1" t="str">
        <f aca="false">IF(AND(J977="X",J978="X"),(K977+K978)/2,IF(AND(J977="X",J976=""),K977,""))</f>
        <v/>
      </c>
      <c r="AA977" s="2" t="str">
        <f aca="false">IF(D977&lt;&gt;"",D977,"")</f>
        <v/>
      </c>
      <c r="AB977" s="2" t="str">
        <f aca="false">IF(D977&lt;&gt;"",IF(D977&lt;&gt;D976,1,AB976+1),"")</f>
        <v/>
      </c>
    </row>
    <row r="978" customFormat="false" ht="15" hidden="false" customHeight="true" outlineLevel="0" collapsed="false">
      <c r="B978" s="10"/>
      <c r="C978" s="10" t="str">
        <f aca="false">IF(D978&lt;&gt;"",C977+1,"")</f>
        <v/>
      </c>
      <c r="D978" s="11"/>
      <c r="F978" s="12" t="str">
        <f aca="false">IF(D978&lt;&gt;"",IF(D978&lt;&gt;D977,D978,""),"")</f>
        <v/>
      </c>
      <c r="G978" s="12" t="str">
        <f aca="false">IF(AND(D978&lt;&gt;"",D978&lt;&gt;D977),COUNTIF($D$5:$D$1000,D978),"")</f>
        <v/>
      </c>
      <c r="H978" s="1" t="str">
        <f aca="false">IF(K978&lt;&gt;"",IF(AND(N978&gt;=25,N977&lt;=25),"X",""),"")</f>
        <v/>
      </c>
      <c r="K978" s="11"/>
      <c r="L978" s="11"/>
      <c r="M978" s="1" t="str">
        <f aca="false">IF(K978&lt;&gt;"",M977+L978,"")</f>
        <v/>
      </c>
      <c r="N978" s="1" t="str">
        <f aca="false">IF(M978&lt;&gt;"",M978*100/MAX($M$5:$M$999),"")</f>
        <v/>
      </c>
      <c r="O978" s="1" t="str">
        <f aca="false">IF(AND(H978="X",H979="X"),(K978+K979)/2,IF(AND(H978="X",H977=""),K978,""))</f>
        <v/>
      </c>
      <c r="P978" s="1" t="str">
        <f aca="false">IF(AND(I978="X",I979="X"),(K978+K979)/2,IF(AND(I978="X",I977=""),K978,""))</f>
        <v/>
      </c>
      <c r="Q978" s="1" t="str">
        <f aca="false">IF(AND(J978="X",J979="X"),(K978+K979)/2,IF(AND(J978="X",J977=""),K978,""))</f>
        <v/>
      </c>
      <c r="AA978" s="2" t="str">
        <f aca="false">IF(D978&lt;&gt;"",D978,"")</f>
        <v/>
      </c>
      <c r="AB978" s="2" t="str">
        <f aca="false">IF(D978&lt;&gt;"",IF(D978&lt;&gt;D977,1,AB977+1),"")</f>
        <v/>
      </c>
    </row>
    <row r="979" customFormat="false" ht="15" hidden="false" customHeight="true" outlineLevel="0" collapsed="false">
      <c r="B979" s="10"/>
      <c r="C979" s="10" t="str">
        <f aca="false">IF(D979&lt;&gt;"",C978+1,"")</f>
        <v/>
      </c>
      <c r="D979" s="11"/>
      <c r="F979" s="12" t="str">
        <f aca="false">IF(D979&lt;&gt;"",IF(D979&lt;&gt;D978,D979,""),"")</f>
        <v/>
      </c>
      <c r="G979" s="12" t="str">
        <f aca="false">IF(AND(D979&lt;&gt;"",D979&lt;&gt;D978),COUNTIF($D$5:$D$1000,D979),"")</f>
        <v/>
      </c>
      <c r="H979" s="1" t="str">
        <f aca="false">IF(K979&lt;&gt;"",IF(AND(N979&gt;=25,N978&lt;=25),"X",""),"")</f>
        <v/>
      </c>
      <c r="K979" s="11"/>
      <c r="L979" s="11"/>
      <c r="M979" s="1" t="str">
        <f aca="false">IF(K979&lt;&gt;"",M978+L979,"")</f>
        <v/>
      </c>
      <c r="N979" s="1" t="str">
        <f aca="false">IF(M979&lt;&gt;"",M979*100/MAX($M$5:$M$999),"")</f>
        <v/>
      </c>
      <c r="O979" s="1" t="str">
        <f aca="false">IF(AND(H979="X",H980="X"),(K979+K980)/2,IF(AND(H979="X",H978=""),K979,""))</f>
        <v/>
      </c>
      <c r="P979" s="1" t="str">
        <f aca="false">IF(AND(I979="X",I980="X"),(K979+K980)/2,IF(AND(I979="X",I978=""),K979,""))</f>
        <v/>
      </c>
      <c r="Q979" s="1" t="str">
        <f aca="false">IF(AND(J979="X",J980="X"),(K979+K980)/2,IF(AND(J979="X",J978=""),K979,""))</f>
        <v/>
      </c>
      <c r="AA979" s="2" t="str">
        <f aca="false">IF(D979&lt;&gt;"",D979,"")</f>
        <v/>
      </c>
      <c r="AB979" s="2" t="str">
        <f aca="false">IF(D979&lt;&gt;"",IF(D979&lt;&gt;D978,1,AB978+1),"")</f>
        <v/>
      </c>
    </row>
    <row r="980" customFormat="false" ht="15" hidden="false" customHeight="true" outlineLevel="0" collapsed="false">
      <c r="B980" s="10"/>
      <c r="C980" s="10" t="str">
        <f aca="false">IF(D980&lt;&gt;"",C979+1,"")</f>
        <v/>
      </c>
      <c r="D980" s="11"/>
      <c r="F980" s="12" t="str">
        <f aca="false">IF(D980&lt;&gt;"",IF(D980&lt;&gt;D979,D980,""),"")</f>
        <v/>
      </c>
      <c r="G980" s="12" t="str">
        <f aca="false">IF(AND(D980&lt;&gt;"",D980&lt;&gt;D979),COUNTIF($D$5:$D$1000,D980),"")</f>
        <v/>
      </c>
      <c r="H980" s="1" t="str">
        <f aca="false">IF(K980&lt;&gt;"",IF(AND(N980&gt;=25,N979&lt;=25),"X",""),"")</f>
        <v/>
      </c>
      <c r="K980" s="11"/>
      <c r="L980" s="11"/>
      <c r="M980" s="1" t="str">
        <f aca="false">IF(K980&lt;&gt;"",M979+L980,"")</f>
        <v/>
      </c>
      <c r="N980" s="1" t="str">
        <f aca="false">IF(M980&lt;&gt;"",M980*100/MAX($M$5:$M$999),"")</f>
        <v/>
      </c>
      <c r="O980" s="1" t="str">
        <f aca="false">IF(AND(H980="X",H981="X"),(K980+K981)/2,IF(AND(H980="X",H979=""),K980,""))</f>
        <v/>
      </c>
      <c r="P980" s="1" t="str">
        <f aca="false">IF(AND(I980="X",I981="X"),(K980+K981)/2,IF(AND(I980="X",I979=""),K980,""))</f>
        <v/>
      </c>
      <c r="Q980" s="1" t="str">
        <f aca="false">IF(AND(J980="X",J981="X"),(K980+K981)/2,IF(AND(J980="X",J979=""),K980,""))</f>
        <v/>
      </c>
      <c r="AA980" s="2" t="str">
        <f aca="false">IF(D980&lt;&gt;"",D980,"")</f>
        <v/>
      </c>
      <c r="AB980" s="2" t="str">
        <f aca="false">IF(D980&lt;&gt;"",IF(D980&lt;&gt;D979,1,AB979+1),"")</f>
        <v/>
      </c>
    </row>
    <row r="981" customFormat="false" ht="15" hidden="false" customHeight="true" outlineLevel="0" collapsed="false">
      <c r="B981" s="10"/>
      <c r="C981" s="10" t="str">
        <f aca="false">IF(D981&lt;&gt;"",C980+1,"")</f>
        <v/>
      </c>
      <c r="D981" s="11"/>
      <c r="F981" s="12" t="str">
        <f aca="false">IF(D981&lt;&gt;"",IF(D981&lt;&gt;D980,D981,""),"")</f>
        <v/>
      </c>
      <c r="G981" s="12" t="str">
        <f aca="false">IF(AND(D981&lt;&gt;"",D981&lt;&gt;D980),COUNTIF($D$5:$D$1000,D981),"")</f>
        <v/>
      </c>
      <c r="H981" s="1" t="str">
        <f aca="false">IF(K981&lt;&gt;"",IF(AND(N981&gt;=25,N980&lt;=25),"X",""),"")</f>
        <v/>
      </c>
      <c r="K981" s="11"/>
      <c r="L981" s="11"/>
      <c r="M981" s="1" t="str">
        <f aca="false">IF(K981&lt;&gt;"",M980+L981,"")</f>
        <v/>
      </c>
      <c r="N981" s="1" t="str">
        <f aca="false">IF(M981&lt;&gt;"",M981*100/MAX($M$5:$M$999),"")</f>
        <v/>
      </c>
      <c r="O981" s="1" t="str">
        <f aca="false">IF(AND(H981="X",H982="X"),(K981+K982)/2,IF(AND(H981="X",H980=""),K981,""))</f>
        <v/>
      </c>
      <c r="P981" s="1" t="str">
        <f aca="false">IF(AND(I981="X",I982="X"),(K981+K982)/2,IF(AND(I981="X",I980=""),K981,""))</f>
        <v/>
      </c>
      <c r="Q981" s="1" t="str">
        <f aca="false">IF(AND(J981="X",J982="X"),(K981+K982)/2,IF(AND(J981="X",J980=""),K981,""))</f>
        <v/>
      </c>
      <c r="AA981" s="2" t="str">
        <f aca="false">IF(D981&lt;&gt;"",D981,"")</f>
        <v/>
      </c>
      <c r="AB981" s="2" t="str">
        <f aca="false">IF(D981&lt;&gt;"",IF(D981&lt;&gt;D980,1,AB980+1),"")</f>
        <v/>
      </c>
    </row>
    <row r="982" customFormat="false" ht="15" hidden="false" customHeight="true" outlineLevel="0" collapsed="false">
      <c r="B982" s="10"/>
      <c r="C982" s="10" t="str">
        <f aca="false">IF(D982&lt;&gt;"",C981+1,"")</f>
        <v/>
      </c>
      <c r="D982" s="11"/>
      <c r="F982" s="12" t="str">
        <f aca="false">IF(D982&lt;&gt;"",IF(D982&lt;&gt;D981,D982,""),"")</f>
        <v/>
      </c>
      <c r="G982" s="12" t="str">
        <f aca="false">IF(AND(D982&lt;&gt;"",D982&lt;&gt;D981),COUNTIF($D$5:$D$1000,D982),"")</f>
        <v/>
      </c>
      <c r="H982" s="1" t="str">
        <f aca="false">IF(K982&lt;&gt;"",IF(AND(N982&gt;=25,N981&lt;=25),"X",""),"")</f>
        <v/>
      </c>
      <c r="K982" s="11"/>
      <c r="L982" s="11"/>
      <c r="M982" s="1" t="str">
        <f aca="false">IF(K982&lt;&gt;"",M981+L982,"")</f>
        <v/>
      </c>
      <c r="N982" s="1" t="str">
        <f aca="false">IF(M982&lt;&gt;"",M982*100/MAX($M$5:$M$999),"")</f>
        <v/>
      </c>
      <c r="O982" s="1" t="str">
        <f aca="false">IF(AND(H982="X",H983="X"),(K982+K983)/2,IF(AND(H982="X",H981=""),K982,""))</f>
        <v/>
      </c>
      <c r="P982" s="1" t="str">
        <f aca="false">IF(AND(I982="X",I983="X"),(K982+K983)/2,IF(AND(I982="X",I981=""),K982,""))</f>
        <v/>
      </c>
      <c r="Q982" s="1" t="str">
        <f aca="false">IF(AND(J982="X",J983="X"),(K982+K983)/2,IF(AND(J982="X",J981=""),K982,""))</f>
        <v/>
      </c>
      <c r="AA982" s="2" t="str">
        <f aca="false">IF(D982&lt;&gt;"",D982,"")</f>
        <v/>
      </c>
      <c r="AB982" s="2" t="str">
        <f aca="false">IF(D982&lt;&gt;"",IF(D982&lt;&gt;D981,1,AB981+1),"")</f>
        <v/>
      </c>
    </row>
    <row r="983" customFormat="false" ht="15" hidden="false" customHeight="true" outlineLevel="0" collapsed="false">
      <c r="B983" s="10"/>
      <c r="C983" s="10" t="str">
        <f aca="false">IF(D983&lt;&gt;"",C982+1,"")</f>
        <v/>
      </c>
      <c r="D983" s="11"/>
      <c r="F983" s="12" t="str">
        <f aca="false">IF(D983&lt;&gt;"",IF(D983&lt;&gt;D982,D983,""),"")</f>
        <v/>
      </c>
      <c r="G983" s="12" t="str">
        <f aca="false">IF(AND(D983&lt;&gt;"",D983&lt;&gt;D982),COUNTIF($D$5:$D$1000,D983),"")</f>
        <v/>
      </c>
      <c r="H983" s="1" t="str">
        <f aca="false">IF(K983&lt;&gt;"",IF(AND(N983&gt;=25,N982&lt;=25),"X",""),"")</f>
        <v/>
      </c>
      <c r="K983" s="11"/>
      <c r="L983" s="11"/>
      <c r="M983" s="1" t="str">
        <f aca="false">IF(K983&lt;&gt;"",M982+L983,"")</f>
        <v/>
      </c>
      <c r="N983" s="1" t="str">
        <f aca="false">IF(M983&lt;&gt;"",M983*100/MAX($M$5:$M$999),"")</f>
        <v/>
      </c>
      <c r="O983" s="1" t="str">
        <f aca="false">IF(AND(H983="X",H984="X"),(K983+K984)/2,IF(AND(H983="X",H982=""),K983,""))</f>
        <v/>
      </c>
      <c r="P983" s="1" t="str">
        <f aca="false">IF(AND(I983="X",I984="X"),(K983+K984)/2,IF(AND(I983="X",I982=""),K983,""))</f>
        <v/>
      </c>
      <c r="Q983" s="1" t="str">
        <f aca="false">IF(AND(J983="X",J984="X"),(K983+K984)/2,IF(AND(J983="X",J982=""),K983,""))</f>
        <v/>
      </c>
      <c r="AA983" s="2" t="str">
        <f aca="false">IF(D983&lt;&gt;"",D983,"")</f>
        <v/>
      </c>
      <c r="AB983" s="2" t="str">
        <f aca="false">IF(D983&lt;&gt;"",IF(D983&lt;&gt;D982,1,AB982+1),"")</f>
        <v/>
      </c>
    </row>
    <row r="984" customFormat="false" ht="15" hidden="false" customHeight="true" outlineLevel="0" collapsed="false">
      <c r="B984" s="10"/>
      <c r="C984" s="10" t="str">
        <f aca="false">IF(D984&lt;&gt;"",C983+1,"")</f>
        <v/>
      </c>
      <c r="D984" s="11"/>
      <c r="F984" s="12" t="str">
        <f aca="false">IF(D984&lt;&gt;"",IF(D984&lt;&gt;D983,D984,""),"")</f>
        <v/>
      </c>
      <c r="G984" s="12" t="str">
        <f aca="false">IF(AND(D984&lt;&gt;"",D984&lt;&gt;D983),COUNTIF($D$5:$D$1000,D984),"")</f>
        <v/>
      </c>
      <c r="H984" s="1" t="str">
        <f aca="false">IF(K984&lt;&gt;"",IF(AND(N984&gt;=25,N983&lt;=25),"X",""),"")</f>
        <v/>
      </c>
      <c r="K984" s="11"/>
      <c r="L984" s="11"/>
      <c r="M984" s="1" t="str">
        <f aca="false">IF(K984&lt;&gt;"",M983+L984,"")</f>
        <v/>
      </c>
      <c r="N984" s="1" t="str">
        <f aca="false">IF(M984&lt;&gt;"",M984*100/MAX($M$5:$M$999),"")</f>
        <v/>
      </c>
      <c r="O984" s="1" t="str">
        <f aca="false">IF(AND(H984="X",H985="X"),(K984+K985)/2,IF(AND(H984="X",H983=""),K984,""))</f>
        <v/>
      </c>
      <c r="P984" s="1" t="str">
        <f aca="false">IF(AND(I984="X",I985="X"),(K984+K985)/2,IF(AND(I984="X",I983=""),K984,""))</f>
        <v/>
      </c>
      <c r="Q984" s="1" t="str">
        <f aca="false">IF(AND(J984="X",J985="X"),(K984+K985)/2,IF(AND(J984="X",J983=""),K984,""))</f>
        <v/>
      </c>
      <c r="AA984" s="2" t="str">
        <f aca="false">IF(D984&lt;&gt;"",D984,"")</f>
        <v/>
      </c>
      <c r="AB984" s="2" t="str">
        <f aca="false">IF(D984&lt;&gt;"",IF(D984&lt;&gt;D983,1,AB983+1),"")</f>
        <v/>
      </c>
    </row>
    <row r="985" customFormat="false" ht="15" hidden="false" customHeight="true" outlineLevel="0" collapsed="false">
      <c r="B985" s="10"/>
      <c r="C985" s="10" t="str">
        <f aca="false">IF(D985&lt;&gt;"",C984+1,"")</f>
        <v/>
      </c>
      <c r="D985" s="11"/>
      <c r="F985" s="12" t="str">
        <f aca="false">IF(D985&lt;&gt;"",IF(D985&lt;&gt;D984,D985,""),"")</f>
        <v/>
      </c>
      <c r="G985" s="12" t="str">
        <f aca="false">IF(AND(D985&lt;&gt;"",D985&lt;&gt;D984),COUNTIF($D$5:$D$1000,D985),"")</f>
        <v/>
      </c>
      <c r="H985" s="1" t="str">
        <f aca="false">IF(K985&lt;&gt;"",IF(AND(N985&gt;=25,N984&lt;=25),"X",""),"")</f>
        <v/>
      </c>
      <c r="K985" s="11"/>
      <c r="L985" s="11"/>
      <c r="M985" s="1" t="str">
        <f aca="false">IF(K985&lt;&gt;"",M984+L985,"")</f>
        <v/>
      </c>
      <c r="N985" s="1" t="str">
        <f aca="false">IF(M985&lt;&gt;"",M985*100/MAX($M$5:$M$999),"")</f>
        <v/>
      </c>
      <c r="O985" s="1" t="str">
        <f aca="false">IF(AND(H985="X",H986="X"),(K985+K986)/2,IF(AND(H985="X",H984=""),K985,""))</f>
        <v/>
      </c>
      <c r="P985" s="1" t="str">
        <f aca="false">IF(AND(I985="X",I986="X"),(K985+K986)/2,IF(AND(I985="X",I984=""),K985,""))</f>
        <v/>
      </c>
      <c r="Q985" s="1" t="str">
        <f aca="false">IF(AND(J985="X",J986="X"),(K985+K986)/2,IF(AND(J985="X",J984=""),K985,""))</f>
        <v/>
      </c>
      <c r="AA985" s="2" t="str">
        <f aca="false">IF(D985&lt;&gt;"",D985,"")</f>
        <v/>
      </c>
      <c r="AB985" s="2" t="str">
        <f aca="false">IF(D985&lt;&gt;"",IF(D985&lt;&gt;D984,1,AB984+1),"")</f>
        <v/>
      </c>
    </row>
    <row r="986" customFormat="false" ht="15" hidden="false" customHeight="true" outlineLevel="0" collapsed="false">
      <c r="B986" s="10"/>
      <c r="C986" s="10" t="str">
        <f aca="false">IF(D986&lt;&gt;"",C985+1,"")</f>
        <v/>
      </c>
      <c r="D986" s="11"/>
      <c r="F986" s="12" t="str">
        <f aca="false">IF(D986&lt;&gt;"",IF(D986&lt;&gt;D985,D986,""),"")</f>
        <v/>
      </c>
      <c r="G986" s="12" t="str">
        <f aca="false">IF(AND(D986&lt;&gt;"",D986&lt;&gt;D985),COUNTIF($D$5:$D$1000,D986),"")</f>
        <v/>
      </c>
      <c r="H986" s="1" t="str">
        <f aca="false">IF(K986&lt;&gt;"",IF(AND(N986&gt;=25,N985&lt;=25),"X",""),"")</f>
        <v/>
      </c>
      <c r="K986" s="11"/>
      <c r="L986" s="11"/>
      <c r="M986" s="1" t="str">
        <f aca="false">IF(K986&lt;&gt;"",M985+L986,"")</f>
        <v/>
      </c>
      <c r="N986" s="1" t="str">
        <f aca="false">IF(M986&lt;&gt;"",M986*100/MAX($M$5:$M$999),"")</f>
        <v/>
      </c>
      <c r="O986" s="1" t="str">
        <f aca="false">IF(AND(H986="X",H987="X"),(K986+K987)/2,IF(AND(H986="X",H985=""),K986,""))</f>
        <v/>
      </c>
      <c r="P986" s="1" t="str">
        <f aca="false">IF(AND(I986="X",I987="X"),(K986+K987)/2,IF(AND(I986="X",I985=""),K986,""))</f>
        <v/>
      </c>
      <c r="Q986" s="1" t="str">
        <f aca="false">IF(AND(J986="X",J987="X"),(K986+K987)/2,IF(AND(J986="X",J985=""),K986,""))</f>
        <v/>
      </c>
      <c r="AA986" s="2" t="str">
        <f aca="false">IF(D986&lt;&gt;"",D986,"")</f>
        <v/>
      </c>
      <c r="AB986" s="2" t="str">
        <f aca="false">IF(D986&lt;&gt;"",IF(D986&lt;&gt;D985,1,AB985+1),"")</f>
        <v/>
      </c>
    </row>
    <row r="987" customFormat="false" ht="15" hidden="false" customHeight="true" outlineLevel="0" collapsed="false">
      <c r="B987" s="10"/>
      <c r="C987" s="10" t="str">
        <f aca="false">IF(D987&lt;&gt;"",C986+1,"")</f>
        <v/>
      </c>
      <c r="D987" s="11"/>
      <c r="F987" s="12" t="str">
        <f aca="false">IF(D987&lt;&gt;"",IF(D987&lt;&gt;D986,D987,""),"")</f>
        <v/>
      </c>
      <c r="G987" s="12" t="str">
        <f aca="false">IF(AND(D987&lt;&gt;"",D987&lt;&gt;D986),COUNTIF($D$5:$D$1000,D987),"")</f>
        <v/>
      </c>
      <c r="H987" s="1" t="str">
        <f aca="false">IF(K987&lt;&gt;"",IF(AND(N987&gt;=25,N986&lt;=25),"X",""),"")</f>
        <v/>
      </c>
      <c r="K987" s="11"/>
      <c r="L987" s="11"/>
      <c r="M987" s="1" t="str">
        <f aca="false">IF(K987&lt;&gt;"",M986+L987,"")</f>
        <v/>
      </c>
      <c r="N987" s="1" t="str">
        <f aca="false">IF(M987&lt;&gt;"",M987*100/MAX($M$5:$M$999),"")</f>
        <v/>
      </c>
      <c r="O987" s="1" t="str">
        <f aca="false">IF(AND(H987="X",H988="X"),(K987+K988)/2,IF(AND(H987="X",H986=""),K987,""))</f>
        <v/>
      </c>
      <c r="P987" s="1" t="str">
        <f aca="false">IF(AND(I987="X",I988="X"),(K987+K988)/2,IF(AND(I987="X",I986=""),K987,""))</f>
        <v/>
      </c>
      <c r="Q987" s="1" t="str">
        <f aca="false">IF(AND(J987="X",J988="X"),(K987+K988)/2,IF(AND(J987="X",J986=""),K987,""))</f>
        <v/>
      </c>
      <c r="AA987" s="2" t="str">
        <f aca="false">IF(D987&lt;&gt;"",D987,"")</f>
        <v/>
      </c>
      <c r="AB987" s="2" t="str">
        <f aca="false">IF(D987&lt;&gt;"",IF(D987&lt;&gt;D986,1,AB986+1),"")</f>
        <v/>
      </c>
    </row>
    <row r="988" customFormat="false" ht="15" hidden="false" customHeight="true" outlineLevel="0" collapsed="false">
      <c r="B988" s="10"/>
      <c r="C988" s="10" t="str">
        <f aca="false">IF(D988&lt;&gt;"",C987+1,"")</f>
        <v/>
      </c>
      <c r="D988" s="11"/>
      <c r="F988" s="12" t="str">
        <f aca="false">IF(D988&lt;&gt;"",IF(D988&lt;&gt;D987,D988,""),"")</f>
        <v/>
      </c>
      <c r="G988" s="12" t="str">
        <f aca="false">IF(AND(D988&lt;&gt;"",D988&lt;&gt;D987),COUNTIF($D$5:$D$1000,D988),"")</f>
        <v/>
      </c>
      <c r="H988" s="1" t="str">
        <f aca="false">IF(K988&lt;&gt;"",IF(AND(N988&gt;=25,N987&lt;=25),"X",""),"")</f>
        <v/>
      </c>
      <c r="K988" s="11"/>
      <c r="L988" s="11"/>
      <c r="M988" s="1" t="str">
        <f aca="false">IF(K988&lt;&gt;"",M987+L988,"")</f>
        <v/>
      </c>
      <c r="N988" s="1" t="str">
        <f aca="false">IF(M988&lt;&gt;"",M988*100/MAX($M$5:$M$999),"")</f>
        <v/>
      </c>
      <c r="O988" s="1" t="str">
        <f aca="false">IF(AND(H988="X",H989="X"),(K988+K989)/2,IF(AND(H988="X",H987=""),K988,""))</f>
        <v/>
      </c>
      <c r="P988" s="1" t="str">
        <f aca="false">IF(AND(I988="X",I989="X"),(K988+K989)/2,IF(AND(I988="X",I987=""),K988,""))</f>
        <v/>
      </c>
      <c r="Q988" s="1" t="str">
        <f aca="false">IF(AND(J988="X",J989="X"),(K988+K989)/2,IF(AND(J988="X",J987=""),K988,""))</f>
        <v/>
      </c>
      <c r="AA988" s="2" t="str">
        <f aca="false">IF(D988&lt;&gt;"",D988,"")</f>
        <v/>
      </c>
      <c r="AB988" s="2" t="str">
        <f aca="false">IF(D988&lt;&gt;"",IF(D988&lt;&gt;D987,1,AB987+1),"")</f>
        <v/>
      </c>
    </row>
    <row r="989" customFormat="false" ht="15" hidden="false" customHeight="true" outlineLevel="0" collapsed="false">
      <c r="B989" s="10"/>
      <c r="C989" s="10" t="str">
        <f aca="false">IF(D989&lt;&gt;"",C988+1,"")</f>
        <v/>
      </c>
      <c r="D989" s="11"/>
      <c r="F989" s="12" t="str">
        <f aca="false">IF(D989&lt;&gt;"",IF(D989&lt;&gt;D988,D989,""),"")</f>
        <v/>
      </c>
      <c r="G989" s="12" t="str">
        <f aca="false">IF(AND(D989&lt;&gt;"",D989&lt;&gt;D988),COUNTIF($D$5:$D$1000,D989),"")</f>
        <v/>
      </c>
      <c r="H989" s="1" t="str">
        <f aca="false">IF(K989&lt;&gt;"",IF(AND(N989&gt;=25,N988&lt;=25),"X",""),"")</f>
        <v/>
      </c>
      <c r="K989" s="11"/>
      <c r="L989" s="11"/>
      <c r="M989" s="1" t="str">
        <f aca="false">IF(K989&lt;&gt;"",M988+L989,"")</f>
        <v/>
      </c>
      <c r="N989" s="1" t="str">
        <f aca="false">IF(M989&lt;&gt;"",M989*100/MAX($M$5:$M$999),"")</f>
        <v/>
      </c>
      <c r="O989" s="1" t="str">
        <f aca="false">IF(AND(H989="X",H990="X"),(K989+K990)/2,IF(AND(H989="X",H988=""),K989,""))</f>
        <v/>
      </c>
      <c r="P989" s="1" t="str">
        <f aca="false">IF(AND(I989="X",I990="X"),(K989+K990)/2,IF(AND(I989="X",I988=""),K989,""))</f>
        <v/>
      </c>
      <c r="Q989" s="1" t="str">
        <f aca="false">IF(AND(J989="X",J990="X"),(K989+K990)/2,IF(AND(J989="X",J988=""),K989,""))</f>
        <v/>
      </c>
      <c r="AA989" s="2" t="str">
        <f aca="false">IF(D989&lt;&gt;"",D989,"")</f>
        <v/>
      </c>
      <c r="AB989" s="2" t="str">
        <f aca="false">IF(D989&lt;&gt;"",IF(D989&lt;&gt;D988,1,AB988+1),"")</f>
        <v/>
      </c>
    </row>
    <row r="990" customFormat="false" ht="15" hidden="false" customHeight="true" outlineLevel="0" collapsed="false">
      <c r="B990" s="10"/>
      <c r="C990" s="10" t="str">
        <f aca="false">IF(D990&lt;&gt;"",C989+1,"")</f>
        <v/>
      </c>
      <c r="D990" s="11"/>
      <c r="F990" s="12" t="str">
        <f aca="false">IF(D990&lt;&gt;"",IF(D990&lt;&gt;D989,D990,""),"")</f>
        <v/>
      </c>
      <c r="G990" s="12" t="str">
        <f aca="false">IF(AND(D990&lt;&gt;"",D990&lt;&gt;D989),COUNTIF($D$5:$D$1000,D990),"")</f>
        <v/>
      </c>
      <c r="H990" s="1" t="str">
        <f aca="false">IF(K990&lt;&gt;"",IF(AND(N990&gt;=25,N989&lt;=25),"X",""),"")</f>
        <v/>
      </c>
      <c r="K990" s="11"/>
      <c r="L990" s="11"/>
      <c r="M990" s="1" t="str">
        <f aca="false">IF(K990&lt;&gt;"",M989+L990,"")</f>
        <v/>
      </c>
      <c r="N990" s="1" t="str">
        <f aca="false">IF(M990&lt;&gt;"",M990*100/MAX($M$5:$M$999),"")</f>
        <v/>
      </c>
      <c r="O990" s="1" t="str">
        <f aca="false">IF(AND(H990="X",H991="X"),(K990+K991)/2,IF(AND(H990="X",H989=""),K990,""))</f>
        <v/>
      </c>
      <c r="P990" s="1" t="str">
        <f aca="false">IF(AND(I990="X",I991="X"),(K990+K991)/2,IF(AND(I990="X",I989=""),K990,""))</f>
        <v/>
      </c>
      <c r="Q990" s="1" t="str">
        <f aca="false">IF(AND(J990="X",J991="X"),(K990+K991)/2,IF(AND(J990="X",J989=""),K990,""))</f>
        <v/>
      </c>
      <c r="AA990" s="2" t="str">
        <f aca="false">IF(D990&lt;&gt;"",D990,"")</f>
        <v/>
      </c>
      <c r="AB990" s="2" t="str">
        <f aca="false">IF(D990&lt;&gt;"",IF(D990&lt;&gt;D989,1,AB989+1),"")</f>
        <v/>
      </c>
    </row>
    <row r="991" customFormat="false" ht="15" hidden="false" customHeight="true" outlineLevel="0" collapsed="false">
      <c r="B991" s="10"/>
      <c r="C991" s="10" t="str">
        <f aca="false">IF(D991&lt;&gt;"",C990+1,"")</f>
        <v/>
      </c>
      <c r="D991" s="11"/>
      <c r="F991" s="12" t="str">
        <f aca="false">IF(D991&lt;&gt;"",IF(D991&lt;&gt;D990,D991,""),"")</f>
        <v/>
      </c>
      <c r="G991" s="12" t="str">
        <f aca="false">IF(AND(D991&lt;&gt;"",D991&lt;&gt;D990),COUNTIF($D$5:$D$1000,D991),"")</f>
        <v/>
      </c>
      <c r="H991" s="1" t="str">
        <f aca="false">IF(K991&lt;&gt;"",IF(AND(N991&gt;=25,N990&lt;=25),"X",""),"")</f>
        <v/>
      </c>
      <c r="K991" s="11"/>
      <c r="L991" s="11"/>
      <c r="M991" s="1" t="str">
        <f aca="false">IF(K991&lt;&gt;"",M990+L991,"")</f>
        <v/>
      </c>
      <c r="N991" s="1" t="str">
        <f aca="false">IF(M991&lt;&gt;"",M991*100/MAX($M$5:$M$999),"")</f>
        <v/>
      </c>
      <c r="O991" s="1" t="str">
        <f aca="false">IF(AND(H991="X",H992="X"),(K991+K992)/2,IF(AND(H991="X",H990=""),K991,""))</f>
        <v/>
      </c>
      <c r="P991" s="1" t="str">
        <f aca="false">IF(AND(I991="X",I992="X"),(K991+K992)/2,IF(AND(I991="X",I990=""),K991,""))</f>
        <v/>
      </c>
      <c r="Q991" s="1" t="str">
        <f aca="false">IF(AND(J991="X",J992="X"),(K991+K992)/2,IF(AND(J991="X",J990=""),K991,""))</f>
        <v/>
      </c>
      <c r="AA991" s="2" t="str">
        <f aca="false">IF(D991&lt;&gt;"",D991,"")</f>
        <v/>
      </c>
      <c r="AB991" s="2" t="str">
        <f aca="false">IF(D991&lt;&gt;"",IF(D991&lt;&gt;D990,1,AB990+1),"")</f>
        <v/>
      </c>
    </row>
    <row r="992" customFormat="false" ht="15" hidden="false" customHeight="true" outlineLevel="0" collapsed="false">
      <c r="B992" s="10"/>
      <c r="C992" s="10" t="str">
        <f aca="false">IF(D992&lt;&gt;"",C991+1,"")</f>
        <v/>
      </c>
      <c r="D992" s="11"/>
      <c r="F992" s="12" t="str">
        <f aca="false">IF(D992&lt;&gt;"",IF(D992&lt;&gt;D991,D992,""),"")</f>
        <v/>
      </c>
      <c r="G992" s="12" t="str">
        <f aca="false">IF(AND(D992&lt;&gt;"",D992&lt;&gt;D991),COUNTIF($D$5:$D$1000,D992),"")</f>
        <v/>
      </c>
      <c r="H992" s="1" t="str">
        <f aca="false">IF(K992&lt;&gt;"",IF(AND(N992&gt;=25,N991&lt;=25),"X",""),"")</f>
        <v/>
      </c>
      <c r="K992" s="11"/>
      <c r="L992" s="11"/>
      <c r="M992" s="1" t="str">
        <f aca="false">IF(K992&lt;&gt;"",M991+L992,"")</f>
        <v/>
      </c>
      <c r="N992" s="1" t="str">
        <f aca="false">IF(M992&lt;&gt;"",M992*100/MAX($M$5:$M$999),"")</f>
        <v/>
      </c>
      <c r="O992" s="1" t="str">
        <f aca="false">IF(AND(H992="X",H993="X"),(K992+K993)/2,IF(AND(H992="X",H991=""),K992,""))</f>
        <v/>
      </c>
      <c r="P992" s="1" t="str">
        <f aca="false">IF(AND(I992="X",I993="X"),(K992+K993)/2,IF(AND(I992="X",I991=""),K992,""))</f>
        <v/>
      </c>
      <c r="Q992" s="1" t="str">
        <f aca="false">IF(AND(J992="X",J993="X"),(K992+K993)/2,IF(AND(J992="X",J991=""),K992,""))</f>
        <v/>
      </c>
      <c r="AA992" s="2" t="str">
        <f aca="false">IF(D992&lt;&gt;"",D992,"")</f>
        <v/>
      </c>
      <c r="AB992" s="2" t="str">
        <f aca="false">IF(D992&lt;&gt;"",IF(D992&lt;&gt;D991,1,AB991+1),"")</f>
        <v/>
      </c>
    </row>
    <row r="993" customFormat="false" ht="15" hidden="false" customHeight="true" outlineLevel="0" collapsed="false">
      <c r="B993" s="10"/>
      <c r="C993" s="10" t="str">
        <f aca="false">IF(D993&lt;&gt;"",C992+1,"")</f>
        <v/>
      </c>
      <c r="D993" s="11"/>
      <c r="F993" s="12" t="str">
        <f aca="false">IF(D993&lt;&gt;"",IF(D993&lt;&gt;D992,D993,""),"")</f>
        <v/>
      </c>
      <c r="G993" s="12" t="str">
        <f aca="false">IF(AND(D993&lt;&gt;"",D993&lt;&gt;D992),COUNTIF($D$5:$D$1000,D993),"")</f>
        <v/>
      </c>
      <c r="H993" s="1" t="str">
        <f aca="false">IF(K993&lt;&gt;"",IF(AND(N993&gt;=25,N992&lt;=25),"X",""),"")</f>
        <v/>
      </c>
      <c r="K993" s="11"/>
      <c r="L993" s="11"/>
      <c r="M993" s="1" t="str">
        <f aca="false">IF(K993&lt;&gt;"",M992+L993,"")</f>
        <v/>
      </c>
      <c r="N993" s="1" t="str">
        <f aca="false">IF(M993&lt;&gt;"",M993*100/MAX($M$5:$M$999),"")</f>
        <v/>
      </c>
      <c r="O993" s="1" t="str">
        <f aca="false">IF(AND(H993="X",H994="X"),(K993+K994)/2,IF(AND(H993="X",H992=""),K993,""))</f>
        <v/>
      </c>
      <c r="P993" s="1" t="str">
        <f aca="false">IF(AND(I993="X",I994="X"),(K993+K994)/2,IF(AND(I993="X",I992=""),K993,""))</f>
        <v/>
      </c>
      <c r="Q993" s="1" t="str">
        <f aca="false">IF(AND(J993="X",J994="X"),(K993+K994)/2,IF(AND(J993="X",J992=""),K993,""))</f>
        <v/>
      </c>
      <c r="AA993" s="2" t="str">
        <f aca="false">IF(D993&lt;&gt;"",D993,"")</f>
        <v/>
      </c>
      <c r="AB993" s="2" t="str">
        <f aca="false">IF(D993&lt;&gt;"",IF(D993&lt;&gt;D992,1,AB992+1),"")</f>
        <v/>
      </c>
    </row>
    <row r="994" customFormat="false" ht="15" hidden="false" customHeight="true" outlineLevel="0" collapsed="false">
      <c r="B994" s="10"/>
      <c r="C994" s="10" t="str">
        <f aca="false">IF(D994&lt;&gt;"",C993+1,"")</f>
        <v/>
      </c>
      <c r="D994" s="11"/>
      <c r="F994" s="12" t="str">
        <f aca="false">IF(D994&lt;&gt;"",IF(D994&lt;&gt;D993,D994,""),"")</f>
        <v/>
      </c>
      <c r="G994" s="12" t="str">
        <f aca="false">IF(AND(D994&lt;&gt;"",D994&lt;&gt;D993),COUNTIF($D$5:$D$1000,D994),"")</f>
        <v/>
      </c>
      <c r="H994" s="1" t="str">
        <f aca="false">IF(K994&lt;&gt;"",IF(AND(N994&gt;=25,N993&lt;=25),"X",""),"")</f>
        <v/>
      </c>
      <c r="K994" s="11"/>
      <c r="L994" s="11"/>
      <c r="M994" s="1" t="str">
        <f aca="false">IF(K994&lt;&gt;"",M993+L994,"")</f>
        <v/>
      </c>
      <c r="N994" s="1" t="str">
        <f aca="false">IF(M994&lt;&gt;"",M994*100/MAX($M$5:$M$999),"")</f>
        <v/>
      </c>
      <c r="O994" s="1" t="str">
        <f aca="false">IF(AND(H994="X",H995="X"),(K994+K995)/2,IF(AND(H994="X",H993=""),K994,""))</f>
        <v/>
      </c>
      <c r="P994" s="1" t="str">
        <f aca="false">IF(AND(I994="X",I995="X"),(K994+K995)/2,IF(AND(I994="X",I993=""),K994,""))</f>
        <v/>
      </c>
      <c r="Q994" s="1" t="str">
        <f aca="false">IF(AND(J994="X",J995="X"),(K994+K995)/2,IF(AND(J994="X",J993=""),K994,""))</f>
        <v/>
      </c>
      <c r="AA994" s="2" t="str">
        <f aca="false">IF(D994&lt;&gt;"",D994,"")</f>
        <v/>
      </c>
      <c r="AB994" s="2" t="str">
        <f aca="false">IF(D994&lt;&gt;"",IF(D994&lt;&gt;D993,1,AB993+1),"")</f>
        <v/>
      </c>
    </row>
    <row r="995" customFormat="false" ht="15" hidden="false" customHeight="true" outlineLevel="0" collapsed="false">
      <c r="B995" s="10"/>
      <c r="C995" s="10" t="str">
        <f aca="false">IF(D995&lt;&gt;"",C994+1,"")</f>
        <v/>
      </c>
      <c r="D995" s="11"/>
      <c r="F995" s="12" t="str">
        <f aca="false">IF(D995&lt;&gt;"",IF(D995&lt;&gt;D994,D995,""),"")</f>
        <v/>
      </c>
      <c r="G995" s="12" t="str">
        <f aca="false">IF(AND(D995&lt;&gt;"",D995&lt;&gt;D994),COUNTIF($D$5:$D$1000,D995),"")</f>
        <v/>
      </c>
      <c r="H995" s="1" t="str">
        <f aca="false">IF(K995&lt;&gt;"",IF(AND(N995&gt;=25,N994&lt;=25),"X",""),"")</f>
        <v/>
      </c>
      <c r="K995" s="11"/>
      <c r="L995" s="11"/>
      <c r="M995" s="1" t="str">
        <f aca="false">IF(K995&lt;&gt;"",M994+L995,"")</f>
        <v/>
      </c>
      <c r="N995" s="1" t="str">
        <f aca="false">IF(M995&lt;&gt;"",M995*100/MAX($M$5:$M$999),"")</f>
        <v/>
      </c>
      <c r="O995" s="1" t="str">
        <f aca="false">IF(AND(H995="X",H996="X"),(K995+K996)/2,IF(AND(H995="X",H994=""),K995,""))</f>
        <v/>
      </c>
      <c r="P995" s="1" t="str">
        <f aca="false">IF(AND(I995="X",I996="X"),(K995+K996)/2,IF(AND(I995="X",I994=""),K995,""))</f>
        <v/>
      </c>
      <c r="Q995" s="1" t="str">
        <f aca="false">IF(AND(J995="X",J996="X"),(K995+K996)/2,IF(AND(J995="X",J994=""),K995,""))</f>
        <v/>
      </c>
      <c r="AA995" s="2" t="str">
        <f aca="false">IF(D995&lt;&gt;"",D995,"")</f>
        <v/>
      </c>
      <c r="AB995" s="2" t="str">
        <f aca="false">IF(D995&lt;&gt;"",IF(D995&lt;&gt;D994,1,AB994+1),"")</f>
        <v/>
      </c>
    </row>
    <row r="996" customFormat="false" ht="15" hidden="false" customHeight="true" outlineLevel="0" collapsed="false">
      <c r="B996" s="10"/>
      <c r="C996" s="10" t="str">
        <f aca="false">IF(D996&lt;&gt;"",C995+1,"")</f>
        <v/>
      </c>
      <c r="D996" s="11"/>
      <c r="F996" s="12" t="str">
        <f aca="false">IF(D996&lt;&gt;"",IF(D996&lt;&gt;D995,D996,""),"")</f>
        <v/>
      </c>
      <c r="G996" s="12" t="str">
        <f aca="false">IF(AND(D996&lt;&gt;"",D996&lt;&gt;D995),COUNTIF($D$5:$D$1000,D996),"")</f>
        <v/>
      </c>
      <c r="H996" s="1" t="str">
        <f aca="false">IF(K996&lt;&gt;"",IF(AND(N996&gt;=25,N995&lt;=25),"X",""),"")</f>
        <v/>
      </c>
      <c r="K996" s="11"/>
      <c r="L996" s="11"/>
      <c r="M996" s="1" t="str">
        <f aca="false">IF(K996&lt;&gt;"",M995+L996,"")</f>
        <v/>
      </c>
      <c r="N996" s="1" t="str">
        <f aca="false">IF(M996&lt;&gt;"",M996*100/MAX($M$5:$M$999),"")</f>
        <v/>
      </c>
      <c r="O996" s="1" t="str">
        <f aca="false">IF(AND(H996="X",H997="X"),(K996+K997)/2,IF(AND(H996="X",H995=""),K996,""))</f>
        <v/>
      </c>
      <c r="P996" s="1" t="str">
        <f aca="false">IF(AND(I996="X",I997="X"),(K996+K997)/2,IF(AND(I996="X",I995=""),K996,""))</f>
        <v/>
      </c>
      <c r="Q996" s="1" t="str">
        <f aca="false">IF(AND(J996="X",J997="X"),(K996+K997)/2,IF(AND(J996="X",J995=""),K996,""))</f>
        <v/>
      </c>
      <c r="AA996" s="2" t="str">
        <f aca="false">IF(D996&lt;&gt;"",D996,"")</f>
        <v/>
      </c>
      <c r="AB996" s="2" t="str">
        <f aca="false">IF(D996&lt;&gt;"",IF(D996&lt;&gt;D995,1,AB995+1),"")</f>
        <v/>
      </c>
    </row>
    <row r="997" customFormat="false" ht="15" hidden="false" customHeight="true" outlineLevel="0" collapsed="false">
      <c r="B997" s="10"/>
      <c r="C997" s="10" t="str">
        <f aca="false">IF(D997&lt;&gt;"",C996+1,"")</f>
        <v/>
      </c>
      <c r="D997" s="11"/>
      <c r="F997" s="12" t="str">
        <f aca="false">IF(D997&lt;&gt;"",IF(D997&lt;&gt;D996,D997,""),"")</f>
        <v/>
      </c>
      <c r="G997" s="12" t="str">
        <f aca="false">IF(AND(D997&lt;&gt;"",D997&lt;&gt;D996),COUNTIF($D$5:$D$1000,D997),"")</f>
        <v/>
      </c>
      <c r="H997" s="1" t="str">
        <f aca="false">IF(K997&lt;&gt;"",IF(AND(N997&gt;=25,N996&lt;=25),"X",""),"")</f>
        <v/>
      </c>
      <c r="K997" s="11"/>
      <c r="L997" s="11"/>
      <c r="M997" s="1" t="str">
        <f aca="false">IF(K997&lt;&gt;"",M996+L997,"")</f>
        <v/>
      </c>
      <c r="N997" s="1" t="str">
        <f aca="false">IF(M997&lt;&gt;"",M997*100/MAX($M$5:$M$999),"")</f>
        <v/>
      </c>
      <c r="O997" s="1" t="str">
        <f aca="false">IF(AND(H997="X",H998="X"),(K997+K998)/2,IF(AND(H997="X",H996=""),K997,""))</f>
        <v/>
      </c>
      <c r="P997" s="1" t="str">
        <f aca="false">IF(AND(I997="X",I998="X"),(K997+K998)/2,IF(AND(I997="X",I996=""),K997,""))</f>
        <v/>
      </c>
      <c r="Q997" s="1" t="str">
        <f aca="false">IF(AND(J997="X",J998="X"),(K997+K998)/2,IF(AND(J997="X",J996=""),K997,""))</f>
        <v/>
      </c>
      <c r="AA997" s="2" t="str">
        <f aca="false">IF(D997&lt;&gt;"",D997,"")</f>
        <v/>
      </c>
      <c r="AB997" s="2" t="str">
        <f aca="false">IF(D997&lt;&gt;"",IF(D997&lt;&gt;D996,1,AB996+1),"")</f>
        <v/>
      </c>
    </row>
    <row r="998" customFormat="false" ht="15" hidden="false" customHeight="true" outlineLevel="0" collapsed="false">
      <c r="B998" s="10"/>
      <c r="C998" s="10" t="str">
        <f aca="false">IF(D998&lt;&gt;"",C997+1,"")</f>
        <v/>
      </c>
      <c r="D998" s="11"/>
      <c r="F998" s="12" t="str">
        <f aca="false">IF(D998&lt;&gt;"",IF(D998&lt;&gt;D997,D998,""),"")</f>
        <v/>
      </c>
      <c r="G998" s="12" t="str">
        <f aca="false">IF(AND(D998&lt;&gt;"",D998&lt;&gt;D997),COUNTIF($D$5:$D$1000,D998),"")</f>
        <v/>
      </c>
      <c r="H998" s="1" t="str">
        <f aca="false">IF(K998&lt;&gt;"",IF(AND(N998&gt;=25,N997&lt;=25),"X",""),"")</f>
        <v/>
      </c>
      <c r="K998" s="11"/>
      <c r="L998" s="11"/>
      <c r="M998" s="1" t="str">
        <f aca="false">IF(K998&lt;&gt;"",M997+L998,"")</f>
        <v/>
      </c>
      <c r="N998" s="1" t="str">
        <f aca="false">IF(M998&lt;&gt;"",M998*100/MAX($M$5:$M$999),"")</f>
        <v/>
      </c>
      <c r="O998" s="1" t="str">
        <f aca="false">IF(AND(H998="X",H999="X"),(K998+K999)/2,IF(AND(H998="X",H997=""),K998,""))</f>
        <v/>
      </c>
      <c r="P998" s="1" t="str">
        <f aca="false">IF(AND(I998="X",I999="X"),(K998+K999)/2,IF(AND(I998="X",I997=""),K998,""))</f>
        <v/>
      </c>
      <c r="Q998" s="1" t="str">
        <f aca="false">IF(AND(J998="X",J999="X"),(K998+K999)/2,IF(AND(J998="X",J997=""),K998,""))</f>
        <v/>
      </c>
      <c r="AA998" s="2" t="str">
        <f aca="false">IF(D998&lt;&gt;"",D998,"")</f>
        <v/>
      </c>
      <c r="AB998" s="2" t="str">
        <f aca="false">IF(D998&lt;&gt;"",IF(D998&lt;&gt;D997,1,AB997+1),"")</f>
        <v/>
      </c>
    </row>
    <row r="999" customFormat="false" ht="15" hidden="false" customHeight="true" outlineLevel="0" collapsed="false">
      <c r="B999" s="10"/>
      <c r="C999" s="10" t="str">
        <f aca="false">IF(D999&lt;&gt;"",C998+1,"")</f>
        <v/>
      </c>
      <c r="D999" s="11"/>
      <c r="F999" s="12" t="str">
        <f aca="false">IF(D999&lt;&gt;"",IF(D999&lt;&gt;D998,D999,""),"")</f>
        <v/>
      </c>
      <c r="G999" s="12" t="str">
        <f aca="false">IF(AND(D999&lt;&gt;"",D999&lt;&gt;D998),COUNTIF($D$5:$D$1000,D999),"")</f>
        <v/>
      </c>
      <c r="H999" s="1" t="str">
        <f aca="false">IF(K999&lt;&gt;"",IF(AND(N999&gt;=25,N998&lt;=25),"X",""),"")</f>
        <v/>
      </c>
      <c r="K999" s="11"/>
      <c r="L999" s="11"/>
      <c r="M999" s="1" t="str">
        <f aca="false">IF(K999&lt;&gt;"",M998+L999,"")</f>
        <v/>
      </c>
      <c r="N999" s="1" t="str">
        <f aca="false">IF(M999&lt;&gt;"",M999*100/MAX($M$5:$M$999),"")</f>
        <v/>
      </c>
      <c r="AA999" s="2" t="str">
        <f aca="false">IF(D999&lt;&gt;"",D999,"")</f>
        <v/>
      </c>
      <c r="AB999" s="2" t="str">
        <f aca="false">IF(D999&lt;&gt;"",IF(D999&lt;&gt;D998,1,AB998+1),"")</f>
        <v/>
      </c>
    </row>
    <row r="1000" customFormat="false" ht="15" hidden="false" customHeight="true" outlineLevel="0" collapsed="false">
      <c r="B1000" s="10"/>
      <c r="C1000" s="10" t="str">
        <f aca="false">IF(D1000&lt;&gt;"",C999+1,"")</f>
        <v/>
      </c>
      <c r="D1000" s="11"/>
      <c r="F1000" s="12" t="str">
        <f aca="false">IF(D1000&lt;&gt;"",IF(D1000&lt;&gt;D999,D1000,""),"")</f>
        <v/>
      </c>
      <c r="G1000" s="12"/>
      <c r="H1000" s="1" t="str">
        <f aca="false">IF(K1000&lt;&gt;"",IF(AND(N1000&gt;=25,N999&lt;=25),"X",""),"")</f>
        <v/>
      </c>
      <c r="K1000" s="11"/>
      <c r="L1000" s="11"/>
      <c r="AA1000" s="2" t="str">
        <f aca="false">IF(D1000&lt;&gt;"",D1000,"")</f>
        <v/>
      </c>
      <c r="AB1000" s="2" t="str">
        <f aca="false">IF(D1000&lt;&gt;"",IF(D1000&lt;&gt;D999,1,AB999+1),"")</f>
        <v/>
      </c>
    </row>
    <row r="1001" customFormat="false" ht="15" hidden="false" customHeight="true" outlineLevel="0" collapsed="false">
      <c r="B1001" s="10"/>
      <c r="F1001" s="12" t="str">
        <f aca="false">IF(D1001&lt;&gt;"",IF(D1001&lt;&gt;D1000,D1001,""),"")</f>
        <v/>
      </c>
      <c r="K1001" s="11"/>
      <c r="L1001" s="11"/>
      <c r="AA1001" s="2" t="str">
        <f aca="false">IF(B1001&lt;&gt;"",IF(B1001&lt;&gt;B1000,1,AB1000+1),"")</f>
        <v/>
      </c>
    </row>
    <row r="1002" customFormat="false" ht="15" hidden="false" customHeight="true" outlineLevel="0" collapsed="false">
      <c r="B1002" s="10"/>
      <c r="F1002" s="11"/>
      <c r="K1002" s="11"/>
      <c r="L1002" s="11"/>
      <c r="AA1002" s="2" t="str">
        <f aca="false">IF(C1002&lt;&gt;"",IF(C1002&lt;&gt;B1001,1,AA1001+1),"")</f>
        <v/>
      </c>
    </row>
    <row r="1003" customFormat="false" ht="15" hidden="false" customHeight="true" outlineLevel="0" collapsed="false">
      <c r="B1003" s="10"/>
      <c r="F1003" s="11"/>
      <c r="K1003" s="11"/>
      <c r="L1003" s="11"/>
    </row>
    <row r="1004" customFormat="false" ht="15" hidden="false" customHeight="true" outlineLevel="0" collapsed="false">
      <c r="B1004" s="10"/>
      <c r="F1004" s="11"/>
      <c r="K1004" s="11"/>
      <c r="L1004" s="11"/>
    </row>
    <row r="1005" customFormat="false" ht="15" hidden="false" customHeight="true" outlineLevel="0" collapsed="false">
      <c r="B1005" s="10"/>
      <c r="F1005" s="11"/>
      <c r="K1005" s="11"/>
      <c r="L1005" s="11"/>
    </row>
    <row r="1006" customFormat="false" ht="15" hidden="false" customHeight="true" outlineLevel="0" collapsed="false">
      <c r="B1006" s="10"/>
      <c r="F1006" s="11"/>
      <c r="K1006" s="11"/>
      <c r="L1006" s="11"/>
    </row>
    <row r="1007" customFormat="false" ht="15" hidden="false" customHeight="true" outlineLevel="0" collapsed="false">
      <c r="B1007" s="10"/>
      <c r="F1007" s="11"/>
      <c r="K1007" s="11"/>
      <c r="L1007" s="11"/>
    </row>
    <row r="1008" customFormat="false" ht="15" hidden="false" customHeight="true" outlineLevel="0" collapsed="false">
      <c r="B1008" s="10"/>
      <c r="F1008" s="11"/>
      <c r="K1008" s="11"/>
      <c r="L1008" s="11"/>
    </row>
    <row r="1009" customFormat="false" ht="15" hidden="false" customHeight="true" outlineLevel="0" collapsed="false">
      <c r="B1009" s="10"/>
      <c r="F1009" s="11"/>
      <c r="K1009" s="11"/>
      <c r="L1009" s="11"/>
    </row>
    <row r="1010" customFormat="false" ht="15" hidden="false" customHeight="true" outlineLevel="0" collapsed="false">
      <c r="B1010" s="10"/>
      <c r="F1010" s="11"/>
      <c r="K1010" s="11"/>
      <c r="L1010" s="11"/>
    </row>
    <row r="1011" customFormat="false" ht="15" hidden="false" customHeight="true" outlineLevel="0" collapsed="false">
      <c r="B1011" s="10"/>
      <c r="F1011" s="11"/>
      <c r="K1011" s="11"/>
      <c r="L1011" s="11"/>
    </row>
    <row r="1012" customFormat="false" ht="15" hidden="false" customHeight="true" outlineLevel="0" collapsed="false">
      <c r="B1012" s="10"/>
      <c r="F1012" s="11"/>
      <c r="K1012" s="11"/>
      <c r="L1012" s="11"/>
    </row>
    <row r="1013" customFormat="false" ht="15" hidden="false" customHeight="true" outlineLevel="0" collapsed="false">
      <c r="B1013" s="10"/>
      <c r="F1013" s="11"/>
      <c r="K1013" s="11"/>
      <c r="L1013" s="11"/>
    </row>
    <row r="1014" customFormat="false" ht="15" hidden="false" customHeight="true" outlineLevel="0" collapsed="false">
      <c r="B1014" s="10"/>
      <c r="F1014" s="11"/>
      <c r="K1014" s="11"/>
      <c r="L1014" s="11"/>
    </row>
    <row r="1015" customFormat="false" ht="15" hidden="false" customHeight="true" outlineLevel="0" collapsed="false">
      <c r="B1015" s="10"/>
      <c r="F1015" s="11"/>
      <c r="K1015" s="11"/>
      <c r="L1015" s="11"/>
    </row>
    <row r="1016" customFormat="false" ht="15" hidden="false" customHeight="true" outlineLevel="0" collapsed="false">
      <c r="B1016" s="10"/>
      <c r="F1016" s="11"/>
      <c r="K1016" s="11"/>
      <c r="L1016" s="11"/>
    </row>
    <row r="1017" customFormat="false" ht="15" hidden="false" customHeight="true" outlineLevel="0" collapsed="false">
      <c r="B1017" s="10"/>
      <c r="F1017" s="11"/>
      <c r="K1017" s="11"/>
      <c r="L1017" s="11"/>
    </row>
    <row r="1018" customFormat="false" ht="15" hidden="false" customHeight="true" outlineLevel="0" collapsed="false">
      <c r="B1018" s="10"/>
      <c r="F1018" s="11"/>
      <c r="K1018" s="11"/>
      <c r="L1018" s="11"/>
    </row>
    <row r="1019" customFormat="false" ht="15" hidden="false" customHeight="true" outlineLevel="0" collapsed="false">
      <c r="B1019" s="10"/>
      <c r="F1019" s="11"/>
      <c r="K1019" s="11"/>
      <c r="L1019" s="11"/>
    </row>
    <row r="1020" customFormat="false" ht="15" hidden="false" customHeight="true" outlineLevel="0" collapsed="false">
      <c r="B1020" s="10"/>
      <c r="F1020" s="11"/>
      <c r="K1020" s="11"/>
      <c r="L1020" s="11"/>
    </row>
    <row r="1021" customFormat="false" ht="15" hidden="false" customHeight="true" outlineLevel="0" collapsed="false">
      <c r="B1021" s="10"/>
      <c r="F1021" s="11"/>
      <c r="K1021" s="11"/>
      <c r="L1021" s="11"/>
    </row>
    <row r="1022" customFormat="false" ht="15" hidden="false" customHeight="true" outlineLevel="0" collapsed="false">
      <c r="B1022" s="10"/>
      <c r="F1022" s="11"/>
      <c r="K1022" s="11"/>
      <c r="L1022" s="11"/>
    </row>
    <row r="1023" customFormat="false" ht="15" hidden="false" customHeight="true" outlineLevel="0" collapsed="false">
      <c r="B1023" s="10"/>
      <c r="F1023" s="11"/>
      <c r="K1023" s="11"/>
      <c r="L1023" s="11"/>
    </row>
    <row r="1024" customFormat="false" ht="15" hidden="false" customHeight="true" outlineLevel="0" collapsed="false">
      <c r="B1024" s="10"/>
      <c r="F1024" s="11"/>
      <c r="K1024" s="11"/>
      <c r="L1024" s="11"/>
    </row>
    <row r="1025" customFormat="false" ht="15" hidden="false" customHeight="true" outlineLevel="0" collapsed="false">
      <c r="B1025" s="10"/>
      <c r="F1025" s="11"/>
      <c r="K1025" s="11"/>
      <c r="L1025" s="11"/>
    </row>
    <row r="1026" customFormat="false" ht="15" hidden="false" customHeight="true" outlineLevel="0" collapsed="false">
      <c r="B1026" s="10"/>
      <c r="F1026" s="11"/>
      <c r="K1026" s="11"/>
      <c r="L1026" s="11"/>
    </row>
    <row r="1027" customFormat="false" ht="15" hidden="false" customHeight="true" outlineLevel="0" collapsed="false">
      <c r="B1027" s="10"/>
      <c r="F1027" s="11"/>
      <c r="K1027" s="11"/>
      <c r="L1027" s="11"/>
    </row>
    <row r="1028" customFormat="false" ht="15" hidden="false" customHeight="true" outlineLevel="0" collapsed="false">
      <c r="B1028" s="10"/>
      <c r="F1028" s="11"/>
      <c r="K1028" s="11"/>
      <c r="L1028" s="11"/>
    </row>
    <row r="1029" customFormat="false" ht="15" hidden="false" customHeight="true" outlineLevel="0" collapsed="false">
      <c r="B1029" s="10"/>
      <c r="F1029" s="11"/>
      <c r="K1029" s="11"/>
      <c r="L1029" s="11"/>
    </row>
    <row r="1030" customFormat="false" ht="15" hidden="false" customHeight="true" outlineLevel="0" collapsed="false">
      <c r="B1030" s="10"/>
      <c r="F1030" s="11"/>
      <c r="K1030" s="11"/>
      <c r="L1030" s="11"/>
    </row>
    <row r="1031" customFormat="false" ht="15" hidden="false" customHeight="true" outlineLevel="0" collapsed="false">
      <c r="B1031" s="10"/>
      <c r="F1031" s="11"/>
      <c r="K1031" s="11"/>
      <c r="L1031" s="11"/>
    </row>
    <row r="1032" customFormat="false" ht="15" hidden="false" customHeight="true" outlineLevel="0" collapsed="false">
      <c r="B1032" s="10"/>
      <c r="F1032" s="11"/>
      <c r="K1032" s="11"/>
      <c r="L1032" s="11"/>
    </row>
    <row r="1033" customFormat="false" ht="15" hidden="false" customHeight="true" outlineLevel="0" collapsed="false">
      <c r="B1033" s="10"/>
      <c r="F1033" s="11"/>
      <c r="K1033" s="11"/>
      <c r="L1033" s="11"/>
    </row>
    <row r="1034" customFormat="false" ht="15" hidden="false" customHeight="true" outlineLevel="0" collapsed="false">
      <c r="B1034" s="10"/>
      <c r="F1034" s="11"/>
      <c r="K1034" s="11"/>
      <c r="L1034" s="11"/>
    </row>
    <row r="1035" customFormat="false" ht="15" hidden="false" customHeight="true" outlineLevel="0" collapsed="false">
      <c r="B1035" s="10"/>
      <c r="F1035" s="11"/>
      <c r="K1035" s="11"/>
      <c r="L1035" s="11"/>
    </row>
    <row r="1036" customFormat="false" ht="15" hidden="false" customHeight="true" outlineLevel="0" collapsed="false">
      <c r="B1036" s="10"/>
      <c r="F1036" s="11"/>
      <c r="K1036" s="11"/>
      <c r="L1036" s="11"/>
    </row>
    <row r="1037" customFormat="false" ht="15" hidden="false" customHeight="true" outlineLevel="0" collapsed="false">
      <c r="B1037" s="10"/>
      <c r="F1037" s="11"/>
      <c r="K1037" s="11"/>
      <c r="L1037" s="11"/>
    </row>
    <row r="1038" customFormat="false" ht="15" hidden="false" customHeight="true" outlineLevel="0" collapsed="false">
      <c r="B1038" s="10"/>
      <c r="F1038" s="11"/>
      <c r="K1038" s="11"/>
      <c r="L1038" s="11"/>
    </row>
    <row r="1039" customFormat="false" ht="15" hidden="false" customHeight="true" outlineLevel="0" collapsed="false">
      <c r="B1039" s="10"/>
      <c r="F1039" s="11"/>
      <c r="K1039" s="11"/>
      <c r="L1039" s="11"/>
    </row>
    <row r="1040" customFormat="false" ht="15" hidden="false" customHeight="true" outlineLevel="0" collapsed="false">
      <c r="B1040" s="10"/>
      <c r="F1040" s="11"/>
      <c r="K1040" s="11"/>
      <c r="L1040" s="11"/>
    </row>
    <row r="1041" customFormat="false" ht="15" hidden="false" customHeight="true" outlineLevel="0" collapsed="false">
      <c r="B1041" s="10"/>
      <c r="F1041" s="11"/>
      <c r="K1041" s="11"/>
      <c r="L1041" s="11"/>
    </row>
    <row r="1042" customFormat="false" ht="15" hidden="false" customHeight="true" outlineLevel="0" collapsed="false">
      <c r="B1042" s="10"/>
      <c r="F1042" s="11"/>
      <c r="K1042" s="11"/>
      <c r="L1042" s="11"/>
    </row>
    <row r="1043" customFormat="false" ht="15" hidden="false" customHeight="true" outlineLevel="0" collapsed="false">
      <c r="B1043" s="10"/>
      <c r="F1043" s="11"/>
      <c r="K1043" s="11"/>
      <c r="L1043" s="11"/>
    </row>
    <row r="1044" customFormat="false" ht="15" hidden="false" customHeight="true" outlineLevel="0" collapsed="false">
      <c r="B1044" s="10"/>
      <c r="F1044" s="11"/>
      <c r="K1044" s="11"/>
      <c r="L1044" s="11"/>
    </row>
    <row r="1045" customFormat="false" ht="15" hidden="false" customHeight="true" outlineLevel="0" collapsed="false">
      <c r="B1045" s="10"/>
      <c r="F1045" s="11"/>
      <c r="K1045" s="11"/>
      <c r="L1045" s="11"/>
    </row>
    <row r="1046" customFormat="false" ht="15" hidden="false" customHeight="true" outlineLevel="0" collapsed="false">
      <c r="B1046" s="10"/>
      <c r="F1046" s="11"/>
      <c r="K1046" s="11"/>
      <c r="L1046" s="11"/>
    </row>
    <row r="1047" customFormat="false" ht="15" hidden="false" customHeight="true" outlineLevel="0" collapsed="false">
      <c r="B1047" s="10"/>
      <c r="F1047" s="11"/>
      <c r="K1047" s="11"/>
      <c r="L1047" s="11"/>
    </row>
    <row r="1048" customFormat="false" ht="15" hidden="false" customHeight="true" outlineLevel="0" collapsed="false">
      <c r="B1048" s="10"/>
      <c r="F1048" s="11"/>
      <c r="K1048" s="11"/>
      <c r="L1048" s="11"/>
    </row>
    <row r="1049" customFormat="false" ht="15" hidden="false" customHeight="true" outlineLevel="0" collapsed="false">
      <c r="B1049" s="10"/>
      <c r="F1049" s="11"/>
      <c r="K1049" s="11"/>
      <c r="L1049" s="11"/>
    </row>
    <row r="1050" customFormat="false" ht="15" hidden="false" customHeight="true" outlineLevel="0" collapsed="false">
      <c r="B1050" s="10"/>
      <c r="F1050" s="11"/>
      <c r="K1050" s="11"/>
      <c r="L1050" s="11"/>
    </row>
    <row r="1051" customFormat="false" ht="15" hidden="false" customHeight="true" outlineLevel="0" collapsed="false">
      <c r="B1051" s="10"/>
      <c r="F1051" s="11"/>
      <c r="K1051" s="11"/>
      <c r="L1051" s="11"/>
    </row>
    <row r="1052" customFormat="false" ht="15" hidden="false" customHeight="true" outlineLevel="0" collapsed="false">
      <c r="B1052" s="10"/>
      <c r="F1052" s="11"/>
      <c r="K1052" s="11"/>
      <c r="L1052" s="11"/>
    </row>
    <row r="1053" customFormat="false" ht="15" hidden="false" customHeight="true" outlineLevel="0" collapsed="false">
      <c r="B1053" s="10"/>
      <c r="F1053" s="11"/>
      <c r="K1053" s="11"/>
      <c r="L1053" s="11"/>
    </row>
    <row r="1054" customFormat="false" ht="15" hidden="false" customHeight="true" outlineLevel="0" collapsed="false">
      <c r="B1054" s="10"/>
      <c r="F1054" s="11"/>
      <c r="K1054" s="11"/>
      <c r="L1054" s="11"/>
    </row>
    <row r="1055" customFormat="false" ht="15" hidden="false" customHeight="true" outlineLevel="0" collapsed="false">
      <c r="B1055" s="10"/>
      <c r="F1055" s="11"/>
      <c r="K1055" s="11"/>
      <c r="L1055" s="11"/>
    </row>
    <row r="1056" customFormat="false" ht="15" hidden="false" customHeight="true" outlineLevel="0" collapsed="false">
      <c r="B1056" s="10"/>
      <c r="F1056" s="11"/>
      <c r="K1056" s="11"/>
      <c r="L1056" s="11"/>
    </row>
    <row r="1057" customFormat="false" ht="15" hidden="false" customHeight="true" outlineLevel="0" collapsed="false">
      <c r="B1057" s="10"/>
      <c r="F1057" s="11"/>
      <c r="K1057" s="11"/>
      <c r="L1057" s="11"/>
    </row>
    <row r="1058" customFormat="false" ht="15" hidden="false" customHeight="true" outlineLevel="0" collapsed="false">
      <c r="B1058" s="10"/>
      <c r="F1058" s="11"/>
      <c r="K1058" s="11"/>
      <c r="L1058" s="11"/>
    </row>
    <row r="1059" customFormat="false" ht="15" hidden="false" customHeight="true" outlineLevel="0" collapsed="false">
      <c r="B1059" s="10"/>
      <c r="F1059" s="11"/>
      <c r="K1059" s="11"/>
      <c r="L1059" s="11"/>
    </row>
    <row r="1060" customFormat="false" ht="15" hidden="false" customHeight="true" outlineLevel="0" collapsed="false">
      <c r="B1060" s="10"/>
      <c r="F1060" s="11"/>
      <c r="K1060" s="11"/>
      <c r="L1060" s="11"/>
    </row>
    <row r="1061" customFormat="false" ht="15" hidden="false" customHeight="true" outlineLevel="0" collapsed="false">
      <c r="B1061" s="10"/>
      <c r="F1061" s="11"/>
      <c r="K1061" s="11"/>
      <c r="L1061" s="11"/>
    </row>
    <row r="1062" customFormat="false" ht="15" hidden="false" customHeight="true" outlineLevel="0" collapsed="false">
      <c r="B1062" s="10"/>
      <c r="F1062" s="11"/>
      <c r="K1062" s="11"/>
      <c r="L1062" s="11"/>
    </row>
    <row r="1063" customFormat="false" ht="15" hidden="false" customHeight="true" outlineLevel="0" collapsed="false">
      <c r="B1063" s="10"/>
      <c r="F1063" s="11"/>
      <c r="K1063" s="11"/>
      <c r="L1063" s="11"/>
    </row>
    <row r="1064" customFormat="false" ht="15" hidden="false" customHeight="true" outlineLevel="0" collapsed="false">
      <c r="B1064" s="10"/>
      <c r="F1064" s="11"/>
      <c r="K1064" s="11"/>
      <c r="L1064" s="11"/>
    </row>
    <row r="1065" customFormat="false" ht="15" hidden="false" customHeight="true" outlineLevel="0" collapsed="false">
      <c r="B1065" s="10"/>
      <c r="F1065" s="11"/>
      <c r="K1065" s="11"/>
      <c r="L1065" s="11"/>
    </row>
    <row r="1066" customFormat="false" ht="15" hidden="false" customHeight="true" outlineLevel="0" collapsed="false">
      <c r="B1066" s="10"/>
      <c r="F1066" s="11"/>
      <c r="K1066" s="11"/>
      <c r="L1066" s="11"/>
    </row>
    <row r="1067" customFormat="false" ht="15" hidden="false" customHeight="true" outlineLevel="0" collapsed="false">
      <c r="B1067" s="10"/>
      <c r="F1067" s="11"/>
      <c r="K1067" s="11"/>
      <c r="L1067" s="11"/>
    </row>
    <row r="1068" customFormat="false" ht="15" hidden="false" customHeight="true" outlineLevel="0" collapsed="false">
      <c r="B1068" s="10"/>
      <c r="F1068" s="11"/>
      <c r="K1068" s="11"/>
      <c r="L1068" s="11"/>
    </row>
    <row r="1069" customFormat="false" ht="15" hidden="false" customHeight="true" outlineLevel="0" collapsed="false">
      <c r="B1069" s="10"/>
      <c r="F1069" s="11"/>
      <c r="K1069" s="11"/>
      <c r="L1069" s="11"/>
    </row>
    <row r="1070" customFormat="false" ht="15" hidden="false" customHeight="true" outlineLevel="0" collapsed="false">
      <c r="B1070" s="10"/>
      <c r="F1070" s="11"/>
      <c r="K1070" s="11"/>
      <c r="L1070" s="11"/>
    </row>
    <row r="1071" customFormat="false" ht="15" hidden="false" customHeight="true" outlineLevel="0" collapsed="false">
      <c r="B1071" s="10"/>
      <c r="F1071" s="11"/>
      <c r="K1071" s="11"/>
      <c r="L1071" s="11"/>
    </row>
    <row r="1072" customFormat="false" ht="15" hidden="false" customHeight="true" outlineLevel="0" collapsed="false">
      <c r="B1072" s="10"/>
      <c r="F1072" s="11"/>
      <c r="K1072" s="11"/>
      <c r="L1072" s="11"/>
    </row>
    <row r="1073" customFormat="false" ht="15" hidden="false" customHeight="true" outlineLevel="0" collapsed="false">
      <c r="B1073" s="10"/>
      <c r="F1073" s="11"/>
      <c r="K1073" s="11"/>
      <c r="L1073" s="11"/>
    </row>
    <row r="1074" customFormat="false" ht="15" hidden="false" customHeight="true" outlineLevel="0" collapsed="false">
      <c r="B1074" s="10"/>
      <c r="F1074" s="11"/>
      <c r="K1074" s="11"/>
      <c r="L1074" s="11"/>
    </row>
    <row r="1075" customFormat="false" ht="15" hidden="false" customHeight="true" outlineLevel="0" collapsed="false">
      <c r="B1075" s="10"/>
      <c r="F1075" s="11"/>
      <c r="K1075" s="11"/>
      <c r="L1075" s="11"/>
    </row>
    <row r="1076" customFormat="false" ht="15" hidden="false" customHeight="true" outlineLevel="0" collapsed="false">
      <c r="B1076" s="10"/>
      <c r="F1076" s="11"/>
      <c r="K1076" s="11"/>
      <c r="L1076" s="11"/>
    </row>
    <row r="1077" customFormat="false" ht="15" hidden="false" customHeight="true" outlineLevel="0" collapsed="false">
      <c r="B1077" s="10"/>
      <c r="F1077" s="11"/>
      <c r="K1077" s="11"/>
      <c r="L1077" s="11"/>
    </row>
    <row r="1078" customFormat="false" ht="15" hidden="false" customHeight="true" outlineLevel="0" collapsed="false">
      <c r="B1078" s="10"/>
      <c r="F1078" s="11"/>
      <c r="K1078" s="11"/>
      <c r="L1078" s="11"/>
    </row>
    <row r="1079" customFormat="false" ht="15" hidden="false" customHeight="true" outlineLevel="0" collapsed="false">
      <c r="B1079" s="10"/>
      <c r="F1079" s="11"/>
      <c r="K1079" s="11"/>
      <c r="L1079" s="11"/>
    </row>
    <row r="1080" customFormat="false" ht="12.75" hidden="false" customHeight="false" outlineLevel="0" collapsed="false">
      <c r="B1080" s="10"/>
      <c r="F1080" s="11"/>
      <c r="K1080" s="11"/>
      <c r="L1080" s="11"/>
    </row>
    <row r="1081" customFormat="false" ht="12.75" hidden="false" customHeight="false" outlineLevel="0" collapsed="false">
      <c r="B1081" s="10"/>
      <c r="F1081" s="11"/>
      <c r="K1081" s="11"/>
      <c r="L1081" s="11"/>
    </row>
    <row r="1082" customFormat="false" ht="12.75" hidden="false" customHeight="false" outlineLevel="0" collapsed="false">
      <c r="B1082" s="10"/>
      <c r="F1082" s="11"/>
      <c r="K1082" s="11"/>
      <c r="L1082" s="11"/>
    </row>
    <row r="1083" customFormat="false" ht="12.75" hidden="false" customHeight="false" outlineLevel="0" collapsed="false">
      <c r="B1083" s="10"/>
      <c r="F1083" s="11"/>
      <c r="K1083" s="11"/>
      <c r="L1083" s="11"/>
    </row>
    <row r="1084" customFormat="false" ht="12.75" hidden="false" customHeight="false" outlineLevel="0" collapsed="false">
      <c r="B1084" s="10"/>
      <c r="F1084" s="11"/>
      <c r="K1084" s="11"/>
      <c r="L1084" s="11"/>
    </row>
    <row r="1085" customFormat="false" ht="12.75" hidden="false" customHeight="false" outlineLevel="0" collapsed="false">
      <c r="B1085" s="10"/>
      <c r="F1085" s="11"/>
      <c r="K1085" s="11"/>
      <c r="L1085" s="11"/>
    </row>
    <row r="1086" customFormat="false" ht="12.75" hidden="false" customHeight="false" outlineLevel="0" collapsed="false">
      <c r="B1086" s="10"/>
      <c r="F1086" s="11"/>
      <c r="K1086" s="11"/>
      <c r="L1086" s="11"/>
    </row>
    <row r="1087" customFormat="false" ht="12.75" hidden="false" customHeight="false" outlineLevel="0" collapsed="false">
      <c r="B1087" s="10"/>
      <c r="F1087" s="11"/>
      <c r="K1087" s="11"/>
      <c r="L1087" s="11"/>
    </row>
    <row r="1088" customFormat="false" ht="12.75" hidden="false" customHeight="false" outlineLevel="0" collapsed="false">
      <c r="B1088" s="10"/>
      <c r="F1088" s="11"/>
      <c r="K1088" s="11"/>
      <c r="L1088" s="11"/>
    </row>
    <row r="1089" customFormat="false" ht="12.75" hidden="false" customHeight="false" outlineLevel="0" collapsed="false">
      <c r="B1089" s="10"/>
      <c r="F1089" s="11"/>
      <c r="K1089" s="11"/>
      <c r="L1089" s="11"/>
    </row>
    <row r="1090" customFormat="false" ht="12.75" hidden="false" customHeight="false" outlineLevel="0" collapsed="false">
      <c r="B1090" s="10"/>
      <c r="F1090" s="11"/>
      <c r="K1090" s="11"/>
      <c r="L1090" s="11"/>
    </row>
    <row r="1091" customFormat="false" ht="12.75" hidden="false" customHeight="false" outlineLevel="0" collapsed="false">
      <c r="B1091" s="10"/>
      <c r="F1091" s="11"/>
      <c r="K1091" s="11"/>
      <c r="L1091" s="11"/>
    </row>
    <row r="1092" customFormat="false" ht="12.75" hidden="false" customHeight="false" outlineLevel="0" collapsed="false">
      <c r="B1092" s="10"/>
      <c r="F1092" s="11"/>
      <c r="K1092" s="11"/>
      <c r="L1092" s="11"/>
    </row>
    <row r="1093" customFormat="false" ht="12.75" hidden="false" customHeight="false" outlineLevel="0" collapsed="false">
      <c r="B1093" s="10"/>
      <c r="F1093" s="11"/>
      <c r="K1093" s="11"/>
      <c r="L1093" s="11"/>
    </row>
    <row r="1094" customFormat="false" ht="12.75" hidden="false" customHeight="false" outlineLevel="0" collapsed="false">
      <c r="B1094" s="10"/>
      <c r="F1094" s="11"/>
      <c r="K1094" s="11"/>
      <c r="L1094" s="11"/>
    </row>
    <row r="1095" customFormat="false" ht="12.75" hidden="false" customHeight="false" outlineLevel="0" collapsed="false">
      <c r="B1095" s="10"/>
      <c r="F1095" s="11"/>
      <c r="K1095" s="11"/>
      <c r="L1095" s="11"/>
    </row>
    <row r="1096" customFormat="false" ht="12.75" hidden="false" customHeight="false" outlineLevel="0" collapsed="false">
      <c r="B1096" s="10"/>
      <c r="F1096" s="11"/>
      <c r="K1096" s="11"/>
      <c r="L1096" s="11"/>
    </row>
    <row r="1097" customFormat="false" ht="12.75" hidden="false" customHeight="false" outlineLevel="0" collapsed="false">
      <c r="B1097" s="10"/>
      <c r="F1097" s="11"/>
      <c r="K1097" s="11"/>
      <c r="L1097" s="11"/>
    </row>
    <row r="1098" customFormat="false" ht="12.75" hidden="false" customHeight="false" outlineLevel="0" collapsed="false">
      <c r="B1098" s="10"/>
      <c r="F1098" s="11"/>
      <c r="K1098" s="11"/>
      <c r="L1098" s="11"/>
    </row>
    <row r="1099" customFormat="false" ht="12.75" hidden="false" customHeight="false" outlineLevel="0" collapsed="false">
      <c r="B1099" s="10"/>
      <c r="F1099" s="11"/>
      <c r="K1099" s="11"/>
      <c r="L1099" s="11"/>
    </row>
    <row r="1100" customFormat="false" ht="12.75" hidden="false" customHeight="false" outlineLevel="0" collapsed="false">
      <c r="B1100" s="10"/>
      <c r="F1100" s="11"/>
      <c r="K1100" s="11"/>
      <c r="L1100" s="11"/>
    </row>
    <row r="1101" customFormat="false" ht="12.75" hidden="false" customHeight="false" outlineLevel="0" collapsed="false">
      <c r="B1101" s="10"/>
      <c r="F1101" s="11"/>
      <c r="K1101" s="11"/>
      <c r="L1101" s="11"/>
    </row>
    <row r="1102" customFormat="false" ht="12.75" hidden="false" customHeight="false" outlineLevel="0" collapsed="false">
      <c r="B1102" s="10"/>
      <c r="F1102" s="11"/>
      <c r="K1102" s="11"/>
      <c r="L1102" s="11"/>
    </row>
    <row r="1103" customFormat="false" ht="12.75" hidden="false" customHeight="false" outlineLevel="0" collapsed="false">
      <c r="B1103" s="10"/>
      <c r="F1103" s="11"/>
      <c r="K1103" s="11"/>
      <c r="L1103" s="11"/>
    </row>
    <row r="1104" customFormat="false" ht="12.75" hidden="false" customHeight="false" outlineLevel="0" collapsed="false">
      <c r="B1104" s="10"/>
      <c r="F1104" s="11"/>
      <c r="K1104" s="11"/>
      <c r="L1104" s="11"/>
    </row>
    <row r="1105" customFormat="false" ht="12.75" hidden="false" customHeight="false" outlineLevel="0" collapsed="false">
      <c r="B1105" s="10"/>
      <c r="F1105" s="11"/>
      <c r="K1105" s="11"/>
      <c r="L1105" s="11"/>
    </row>
    <row r="1106" customFormat="false" ht="12.75" hidden="false" customHeight="false" outlineLevel="0" collapsed="false">
      <c r="B1106" s="10"/>
      <c r="F1106" s="11"/>
      <c r="K1106" s="11"/>
      <c r="L1106" s="11"/>
    </row>
    <row r="1107" customFormat="false" ht="12.75" hidden="false" customHeight="false" outlineLevel="0" collapsed="false">
      <c r="B1107" s="10"/>
      <c r="F1107" s="11"/>
      <c r="K1107" s="11"/>
      <c r="L1107" s="11"/>
    </row>
    <row r="1108" customFormat="false" ht="12.75" hidden="false" customHeight="false" outlineLevel="0" collapsed="false">
      <c r="B1108" s="10"/>
      <c r="F1108" s="11"/>
      <c r="K1108" s="11"/>
      <c r="L1108" s="11"/>
    </row>
    <row r="1109" customFormat="false" ht="12.75" hidden="false" customHeight="false" outlineLevel="0" collapsed="false">
      <c r="B1109" s="10"/>
      <c r="F1109" s="11"/>
      <c r="K1109" s="11"/>
      <c r="L1109" s="11"/>
    </row>
    <row r="1110" customFormat="false" ht="12.75" hidden="false" customHeight="false" outlineLevel="0" collapsed="false">
      <c r="B1110" s="10"/>
      <c r="F1110" s="11"/>
      <c r="K1110" s="11"/>
      <c r="L1110" s="11"/>
    </row>
    <row r="1111" customFormat="false" ht="12.75" hidden="false" customHeight="false" outlineLevel="0" collapsed="false">
      <c r="B1111" s="10"/>
      <c r="F1111" s="11"/>
      <c r="K1111" s="11"/>
      <c r="L1111" s="11"/>
    </row>
    <row r="1112" customFormat="false" ht="12.75" hidden="false" customHeight="false" outlineLevel="0" collapsed="false">
      <c r="B1112" s="10"/>
      <c r="F1112" s="11"/>
      <c r="K1112" s="11"/>
      <c r="L1112" s="11"/>
    </row>
    <row r="1113" customFormat="false" ht="12.75" hidden="false" customHeight="false" outlineLevel="0" collapsed="false">
      <c r="B1113" s="10"/>
      <c r="F1113" s="11"/>
      <c r="K1113" s="11"/>
      <c r="L1113" s="11"/>
    </row>
    <row r="1114" customFormat="false" ht="12.75" hidden="false" customHeight="false" outlineLevel="0" collapsed="false">
      <c r="B1114" s="10"/>
      <c r="F1114" s="11"/>
      <c r="K1114" s="11"/>
      <c r="L1114" s="11"/>
    </row>
    <row r="1115" customFormat="false" ht="12.75" hidden="false" customHeight="false" outlineLevel="0" collapsed="false">
      <c r="B1115" s="10"/>
      <c r="F1115" s="11"/>
      <c r="K1115" s="11"/>
      <c r="L1115" s="11"/>
    </row>
    <row r="1116" customFormat="false" ht="12.75" hidden="false" customHeight="false" outlineLevel="0" collapsed="false">
      <c r="B1116" s="10"/>
      <c r="F1116" s="11"/>
      <c r="K1116" s="11"/>
      <c r="L1116" s="11"/>
    </row>
    <row r="1117" customFormat="false" ht="12.75" hidden="false" customHeight="false" outlineLevel="0" collapsed="false">
      <c r="B1117" s="10"/>
      <c r="F1117" s="11"/>
      <c r="K1117" s="11"/>
      <c r="L1117" s="11"/>
    </row>
    <row r="1118" customFormat="false" ht="12.75" hidden="false" customHeight="false" outlineLevel="0" collapsed="false">
      <c r="B1118" s="10"/>
      <c r="F1118" s="11"/>
      <c r="K1118" s="11"/>
      <c r="L1118" s="11"/>
    </row>
    <row r="1119" customFormat="false" ht="12.75" hidden="false" customHeight="false" outlineLevel="0" collapsed="false">
      <c r="B1119" s="10"/>
      <c r="F1119" s="11"/>
      <c r="K1119" s="11"/>
      <c r="L1119" s="11"/>
    </row>
    <row r="1120" customFormat="false" ht="12.75" hidden="false" customHeight="false" outlineLevel="0" collapsed="false">
      <c r="B1120" s="10"/>
      <c r="F1120" s="11"/>
      <c r="K1120" s="11"/>
      <c r="L1120" s="11"/>
    </row>
    <row r="1121" customFormat="false" ht="12.75" hidden="false" customHeight="false" outlineLevel="0" collapsed="false">
      <c r="B1121" s="10"/>
      <c r="F1121" s="11"/>
      <c r="K1121" s="11"/>
      <c r="L1121" s="11"/>
    </row>
    <row r="1122" customFormat="false" ht="12.75" hidden="false" customHeight="false" outlineLevel="0" collapsed="false">
      <c r="B1122" s="10"/>
      <c r="F1122" s="11"/>
      <c r="K1122" s="11"/>
      <c r="L1122" s="11"/>
    </row>
    <row r="1123" customFormat="false" ht="12.75" hidden="false" customHeight="false" outlineLevel="0" collapsed="false">
      <c r="B1123" s="10"/>
      <c r="F1123" s="11"/>
      <c r="K1123" s="11"/>
      <c r="L1123" s="11"/>
    </row>
    <row r="1124" customFormat="false" ht="12.75" hidden="false" customHeight="false" outlineLevel="0" collapsed="false">
      <c r="B1124" s="10"/>
      <c r="F1124" s="11"/>
      <c r="K1124" s="11"/>
      <c r="L1124" s="11"/>
    </row>
    <row r="1125" customFormat="false" ht="12.75" hidden="false" customHeight="false" outlineLevel="0" collapsed="false">
      <c r="B1125" s="10"/>
      <c r="F1125" s="11"/>
      <c r="K1125" s="11"/>
      <c r="L1125" s="11"/>
    </row>
    <row r="1126" customFormat="false" ht="12.75" hidden="false" customHeight="false" outlineLevel="0" collapsed="false">
      <c r="B1126" s="10"/>
      <c r="F1126" s="11"/>
      <c r="K1126" s="11"/>
      <c r="L1126" s="11"/>
    </row>
    <row r="1127" customFormat="false" ht="12.75" hidden="false" customHeight="false" outlineLevel="0" collapsed="false">
      <c r="B1127" s="10"/>
      <c r="F1127" s="11"/>
      <c r="K1127" s="11"/>
      <c r="L1127" s="11"/>
    </row>
    <row r="1128" customFormat="false" ht="12.75" hidden="false" customHeight="false" outlineLevel="0" collapsed="false">
      <c r="B1128" s="10"/>
      <c r="F1128" s="11"/>
      <c r="K1128" s="11"/>
      <c r="L1128" s="11"/>
    </row>
    <row r="1129" customFormat="false" ht="12.75" hidden="false" customHeight="false" outlineLevel="0" collapsed="false">
      <c r="B1129" s="10"/>
      <c r="F1129" s="11"/>
      <c r="K1129" s="11"/>
      <c r="L1129" s="11"/>
    </row>
    <row r="1130" customFormat="false" ht="12.75" hidden="false" customHeight="false" outlineLevel="0" collapsed="false">
      <c r="B1130" s="10"/>
      <c r="F1130" s="11"/>
      <c r="K1130" s="11"/>
      <c r="L1130" s="11"/>
    </row>
    <row r="1131" customFormat="false" ht="12.75" hidden="false" customHeight="false" outlineLevel="0" collapsed="false">
      <c r="B1131" s="10"/>
      <c r="F1131" s="11"/>
      <c r="K1131" s="11"/>
      <c r="L1131" s="11"/>
    </row>
    <row r="1132" customFormat="false" ht="12.75" hidden="false" customHeight="false" outlineLevel="0" collapsed="false">
      <c r="B1132" s="10"/>
      <c r="F1132" s="11"/>
      <c r="K1132" s="11"/>
      <c r="L1132" s="11"/>
    </row>
    <row r="1133" customFormat="false" ht="12.75" hidden="false" customHeight="false" outlineLevel="0" collapsed="false">
      <c r="B1133" s="10"/>
      <c r="F1133" s="11"/>
      <c r="K1133" s="11"/>
      <c r="L1133" s="11"/>
    </row>
    <row r="1134" customFormat="false" ht="12.75" hidden="false" customHeight="false" outlineLevel="0" collapsed="false">
      <c r="B1134" s="10"/>
      <c r="F1134" s="11"/>
      <c r="K1134" s="11"/>
      <c r="L1134" s="11"/>
    </row>
    <row r="1135" customFormat="false" ht="12.75" hidden="false" customHeight="false" outlineLevel="0" collapsed="false">
      <c r="B1135" s="10"/>
      <c r="F1135" s="11"/>
      <c r="K1135" s="11"/>
      <c r="L1135" s="11"/>
    </row>
    <row r="1136" customFormat="false" ht="12.75" hidden="false" customHeight="false" outlineLevel="0" collapsed="false">
      <c r="B1136" s="10"/>
      <c r="F1136" s="11"/>
      <c r="K1136" s="11"/>
      <c r="L1136" s="11"/>
    </row>
    <row r="1137" customFormat="false" ht="12.75" hidden="false" customHeight="false" outlineLevel="0" collapsed="false">
      <c r="B1137" s="10"/>
      <c r="F1137" s="11"/>
      <c r="K1137" s="11"/>
      <c r="L1137" s="11"/>
    </row>
    <row r="1138" customFormat="false" ht="12.75" hidden="false" customHeight="false" outlineLevel="0" collapsed="false">
      <c r="B1138" s="10"/>
      <c r="F1138" s="11"/>
      <c r="K1138" s="11"/>
      <c r="L1138" s="11"/>
    </row>
    <row r="1139" customFormat="false" ht="12.75" hidden="false" customHeight="false" outlineLevel="0" collapsed="false">
      <c r="B1139" s="10"/>
      <c r="F1139" s="11"/>
      <c r="K1139" s="11"/>
      <c r="L1139" s="11"/>
    </row>
    <row r="1140" customFormat="false" ht="12.75" hidden="false" customHeight="false" outlineLevel="0" collapsed="false">
      <c r="B1140" s="10"/>
      <c r="F1140" s="11"/>
      <c r="K1140" s="11"/>
      <c r="L1140" s="11"/>
    </row>
    <row r="1141" customFormat="false" ht="12.75" hidden="false" customHeight="false" outlineLevel="0" collapsed="false">
      <c r="B1141" s="10"/>
      <c r="F1141" s="11"/>
      <c r="K1141" s="11"/>
      <c r="L1141" s="11"/>
    </row>
    <row r="1142" customFormat="false" ht="12.75" hidden="false" customHeight="false" outlineLevel="0" collapsed="false">
      <c r="B1142" s="10"/>
      <c r="F1142" s="11"/>
      <c r="K1142" s="11"/>
      <c r="L1142" s="11"/>
    </row>
    <row r="1143" customFormat="false" ht="12.75" hidden="false" customHeight="false" outlineLevel="0" collapsed="false">
      <c r="B1143" s="10"/>
      <c r="F1143" s="11"/>
      <c r="K1143" s="11"/>
      <c r="L1143" s="11"/>
    </row>
    <row r="1144" customFormat="false" ht="12.75" hidden="false" customHeight="false" outlineLevel="0" collapsed="false">
      <c r="B1144" s="10"/>
      <c r="F1144" s="11"/>
      <c r="K1144" s="11"/>
      <c r="L1144" s="11"/>
    </row>
    <row r="1145" customFormat="false" ht="12.75" hidden="false" customHeight="false" outlineLevel="0" collapsed="false">
      <c r="B1145" s="10"/>
      <c r="F1145" s="11"/>
      <c r="K1145" s="11"/>
      <c r="L1145" s="11"/>
    </row>
    <row r="1146" customFormat="false" ht="12.75" hidden="false" customHeight="false" outlineLevel="0" collapsed="false">
      <c r="B1146" s="10"/>
      <c r="F1146" s="11"/>
      <c r="K1146" s="11"/>
      <c r="L1146" s="11"/>
    </row>
    <row r="1147" customFormat="false" ht="12.75" hidden="false" customHeight="false" outlineLevel="0" collapsed="false">
      <c r="B1147" s="10"/>
      <c r="F1147" s="11"/>
      <c r="K1147" s="11"/>
      <c r="L1147" s="11"/>
    </row>
    <row r="1148" customFormat="false" ht="12.75" hidden="false" customHeight="false" outlineLevel="0" collapsed="false">
      <c r="B1148" s="10"/>
      <c r="F1148" s="11"/>
      <c r="K1148" s="11"/>
      <c r="L1148" s="11"/>
    </row>
    <row r="1149" customFormat="false" ht="12.75" hidden="false" customHeight="false" outlineLevel="0" collapsed="false">
      <c r="B1149" s="10"/>
      <c r="F1149" s="11"/>
      <c r="K1149" s="11"/>
      <c r="L1149" s="11"/>
    </row>
    <row r="1150" customFormat="false" ht="12.75" hidden="false" customHeight="false" outlineLevel="0" collapsed="false">
      <c r="B1150" s="10"/>
      <c r="F1150" s="11"/>
      <c r="K1150" s="11"/>
      <c r="L1150" s="11"/>
    </row>
    <row r="1151" customFormat="false" ht="12.75" hidden="false" customHeight="false" outlineLevel="0" collapsed="false">
      <c r="B1151" s="10"/>
      <c r="F1151" s="11"/>
      <c r="K1151" s="11"/>
      <c r="L1151" s="11"/>
    </row>
    <row r="1152" customFormat="false" ht="12.75" hidden="false" customHeight="false" outlineLevel="0" collapsed="false">
      <c r="B1152" s="10"/>
      <c r="F1152" s="11"/>
      <c r="K1152" s="11"/>
      <c r="L1152" s="11"/>
    </row>
    <row r="1153" customFormat="false" ht="12.75" hidden="false" customHeight="false" outlineLevel="0" collapsed="false">
      <c r="B1153" s="10"/>
      <c r="F1153" s="11"/>
      <c r="K1153" s="11"/>
      <c r="L1153" s="11"/>
    </row>
    <row r="1154" customFormat="false" ht="12.75" hidden="false" customHeight="false" outlineLevel="0" collapsed="false">
      <c r="B1154" s="10"/>
      <c r="F1154" s="11"/>
      <c r="K1154" s="11"/>
      <c r="L1154" s="11"/>
    </row>
    <row r="1155" customFormat="false" ht="12.75" hidden="false" customHeight="false" outlineLevel="0" collapsed="false">
      <c r="B1155" s="10"/>
      <c r="F1155" s="11"/>
      <c r="K1155" s="11"/>
      <c r="L1155" s="11"/>
    </row>
    <row r="1156" customFormat="false" ht="12.75" hidden="false" customHeight="false" outlineLevel="0" collapsed="false">
      <c r="B1156" s="10"/>
      <c r="F1156" s="11"/>
      <c r="K1156" s="11"/>
      <c r="L1156" s="11"/>
    </row>
    <row r="1157" customFormat="false" ht="12.75" hidden="false" customHeight="false" outlineLevel="0" collapsed="false">
      <c r="B1157" s="10"/>
      <c r="F1157" s="11"/>
      <c r="K1157" s="11"/>
      <c r="L1157" s="11"/>
    </row>
    <row r="1158" customFormat="false" ht="12.75" hidden="false" customHeight="false" outlineLevel="0" collapsed="false">
      <c r="B1158" s="10"/>
      <c r="F1158" s="11"/>
      <c r="K1158" s="11"/>
      <c r="L1158" s="11"/>
    </row>
    <row r="1159" customFormat="false" ht="12.75" hidden="false" customHeight="false" outlineLevel="0" collapsed="false">
      <c r="B1159" s="10"/>
      <c r="F1159" s="11"/>
      <c r="K1159" s="11"/>
      <c r="L1159" s="11"/>
    </row>
    <row r="1160" customFormat="false" ht="12.75" hidden="false" customHeight="false" outlineLevel="0" collapsed="false">
      <c r="B1160" s="10"/>
      <c r="F1160" s="11"/>
      <c r="K1160" s="11"/>
      <c r="L1160" s="11"/>
    </row>
    <row r="1161" customFormat="false" ht="12.75" hidden="false" customHeight="false" outlineLevel="0" collapsed="false">
      <c r="B1161" s="10"/>
      <c r="F1161" s="11"/>
      <c r="K1161" s="11"/>
      <c r="L1161" s="11"/>
    </row>
    <row r="1162" customFormat="false" ht="12.75" hidden="false" customHeight="false" outlineLevel="0" collapsed="false">
      <c r="B1162" s="10"/>
      <c r="F1162" s="11"/>
      <c r="K1162" s="11"/>
      <c r="L1162" s="11"/>
    </row>
    <row r="1163" customFormat="false" ht="12.75" hidden="false" customHeight="false" outlineLevel="0" collapsed="false">
      <c r="B1163" s="10"/>
      <c r="F1163" s="11"/>
      <c r="K1163" s="11"/>
      <c r="L1163" s="11"/>
    </row>
    <row r="1164" customFormat="false" ht="12.75" hidden="false" customHeight="false" outlineLevel="0" collapsed="false">
      <c r="B1164" s="10"/>
      <c r="F1164" s="11"/>
      <c r="K1164" s="11"/>
      <c r="L1164" s="11"/>
    </row>
    <row r="1165" customFormat="false" ht="12.75" hidden="false" customHeight="false" outlineLevel="0" collapsed="false">
      <c r="B1165" s="10"/>
      <c r="F1165" s="11"/>
      <c r="K1165" s="11"/>
      <c r="L1165" s="11"/>
    </row>
    <row r="1166" customFormat="false" ht="12.75" hidden="false" customHeight="false" outlineLevel="0" collapsed="false">
      <c r="B1166" s="10"/>
      <c r="F1166" s="11"/>
      <c r="K1166" s="11"/>
      <c r="L1166" s="11"/>
    </row>
    <row r="1167" customFormat="false" ht="12.75" hidden="false" customHeight="false" outlineLevel="0" collapsed="false">
      <c r="B1167" s="10"/>
      <c r="F1167" s="11"/>
      <c r="K1167" s="11"/>
      <c r="L1167" s="11"/>
    </row>
    <row r="1168" customFormat="false" ht="12.75" hidden="false" customHeight="false" outlineLevel="0" collapsed="false">
      <c r="B1168" s="10"/>
      <c r="F1168" s="11"/>
      <c r="K1168" s="11"/>
      <c r="L1168" s="11"/>
    </row>
    <row r="1169" customFormat="false" ht="12.75" hidden="false" customHeight="false" outlineLevel="0" collapsed="false">
      <c r="B1169" s="10"/>
      <c r="F1169" s="11"/>
      <c r="K1169" s="11"/>
      <c r="L1169" s="11"/>
    </row>
    <row r="1170" customFormat="false" ht="12.75" hidden="false" customHeight="false" outlineLevel="0" collapsed="false">
      <c r="B1170" s="10"/>
      <c r="F1170" s="11"/>
      <c r="K1170" s="11"/>
      <c r="L1170" s="11"/>
    </row>
    <row r="1171" customFormat="false" ht="12.75" hidden="false" customHeight="false" outlineLevel="0" collapsed="false">
      <c r="B1171" s="10"/>
      <c r="F1171" s="11"/>
      <c r="K1171" s="11"/>
      <c r="L1171" s="11"/>
    </row>
    <row r="1172" customFormat="false" ht="12.75" hidden="false" customHeight="false" outlineLevel="0" collapsed="false">
      <c r="B1172" s="10"/>
      <c r="F1172" s="11"/>
      <c r="K1172" s="11"/>
      <c r="L1172" s="11"/>
    </row>
    <row r="1173" customFormat="false" ht="12.75" hidden="false" customHeight="false" outlineLevel="0" collapsed="false">
      <c r="B1173" s="10"/>
      <c r="F1173" s="11"/>
      <c r="K1173" s="11"/>
      <c r="L1173" s="11"/>
    </row>
    <row r="1174" customFormat="false" ht="12.75" hidden="false" customHeight="false" outlineLevel="0" collapsed="false">
      <c r="B1174" s="10"/>
      <c r="F1174" s="11"/>
      <c r="K1174" s="11"/>
      <c r="L1174" s="11"/>
    </row>
    <row r="1175" customFormat="false" ht="12.75" hidden="false" customHeight="false" outlineLevel="0" collapsed="false">
      <c r="B1175" s="10"/>
      <c r="F1175" s="11"/>
      <c r="K1175" s="11"/>
      <c r="L1175" s="11"/>
    </row>
    <row r="1176" customFormat="false" ht="12.75" hidden="false" customHeight="false" outlineLevel="0" collapsed="false">
      <c r="B1176" s="10"/>
      <c r="F1176" s="11"/>
      <c r="K1176" s="11"/>
      <c r="L1176" s="11"/>
    </row>
    <row r="1177" customFormat="false" ht="12.75" hidden="false" customHeight="false" outlineLevel="0" collapsed="false">
      <c r="B1177" s="10"/>
      <c r="F1177" s="11"/>
      <c r="K1177" s="11"/>
      <c r="L1177" s="11"/>
    </row>
    <row r="1178" customFormat="false" ht="12.75" hidden="false" customHeight="false" outlineLevel="0" collapsed="false">
      <c r="B1178" s="10"/>
      <c r="F1178" s="11"/>
      <c r="K1178" s="11"/>
      <c r="L1178" s="11"/>
    </row>
    <row r="1179" customFormat="false" ht="12.75" hidden="false" customHeight="false" outlineLevel="0" collapsed="false">
      <c r="B1179" s="10"/>
      <c r="F1179" s="11"/>
      <c r="K1179" s="11"/>
      <c r="L1179" s="11"/>
    </row>
    <row r="1180" customFormat="false" ht="12.75" hidden="false" customHeight="false" outlineLevel="0" collapsed="false">
      <c r="B1180" s="10"/>
      <c r="F1180" s="11"/>
      <c r="K1180" s="11"/>
      <c r="L1180" s="11"/>
    </row>
    <row r="1181" customFormat="false" ht="12.75" hidden="false" customHeight="false" outlineLevel="0" collapsed="false">
      <c r="B1181" s="10"/>
      <c r="F1181" s="11"/>
      <c r="K1181" s="11"/>
      <c r="L1181" s="11"/>
    </row>
    <row r="1182" customFormat="false" ht="12.75" hidden="false" customHeight="false" outlineLevel="0" collapsed="false">
      <c r="B1182" s="10"/>
      <c r="F1182" s="11"/>
      <c r="K1182" s="11"/>
      <c r="L1182" s="11"/>
    </row>
    <row r="1183" customFormat="false" ht="12.75" hidden="false" customHeight="false" outlineLevel="0" collapsed="false">
      <c r="B1183" s="10"/>
      <c r="F1183" s="11"/>
      <c r="K1183" s="11"/>
      <c r="L1183" s="11"/>
    </row>
    <row r="1184" customFormat="false" ht="12.75" hidden="false" customHeight="false" outlineLevel="0" collapsed="false">
      <c r="B1184" s="10"/>
      <c r="F1184" s="11"/>
      <c r="K1184" s="11"/>
      <c r="L1184" s="11"/>
    </row>
    <row r="1185" customFormat="false" ht="12.75" hidden="false" customHeight="false" outlineLevel="0" collapsed="false">
      <c r="B1185" s="10"/>
      <c r="F1185" s="11"/>
      <c r="K1185" s="11"/>
      <c r="L1185" s="11"/>
    </row>
    <row r="1186" customFormat="false" ht="12.75" hidden="false" customHeight="false" outlineLevel="0" collapsed="false">
      <c r="B1186" s="10"/>
      <c r="F1186" s="11"/>
      <c r="K1186" s="11"/>
      <c r="L1186" s="11"/>
    </row>
    <row r="1187" customFormat="false" ht="12.75" hidden="false" customHeight="false" outlineLevel="0" collapsed="false">
      <c r="B1187" s="10"/>
      <c r="F1187" s="11"/>
      <c r="K1187" s="11"/>
      <c r="L1187" s="11"/>
    </row>
    <row r="1188" customFormat="false" ht="12.75" hidden="false" customHeight="false" outlineLevel="0" collapsed="false">
      <c r="B1188" s="10"/>
      <c r="F1188" s="11"/>
      <c r="K1188" s="11"/>
      <c r="L1188" s="11"/>
    </row>
    <row r="1189" customFormat="false" ht="12.75" hidden="false" customHeight="false" outlineLevel="0" collapsed="false">
      <c r="B1189" s="10"/>
      <c r="F1189" s="11"/>
      <c r="K1189" s="11"/>
      <c r="L1189" s="11"/>
    </row>
    <row r="1190" customFormat="false" ht="12.75" hidden="false" customHeight="false" outlineLevel="0" collapsed="false">
      <c r="B1190" s="10"/>
      <c r="F1190" s="11"/>
      <c r="K1190" s="11"/>
      <c r="L1190" s="11"/>
    </row>
    <row r="1191" customFormat="false" ht="12.75" hidden="false" customHeight="false" outlineLevel="0" collapsed="false">
      <c r="B1191" s="10"/>
      <c r="F1191" s="11"/>
      <c r="K1191" s="11"/>
      <c r="L1191" s="11"/>
    </row>
    <row r="1192" customFormat="false" ht="12.75" hidden="false" customHeight="false" outlineLevel="0" collapsed="false">
      <c r="B1192" s="10"/>
      <c r="F1192" s="11"/>
      <c r="K1192" s="11"/>
      <c r="L1192" s="11"/>
    </row>
    <row r="1193" customFormat="false" ht="12.75" hidden="false" customHeight="false" outlineLevel="0" collapsed="false">
      <c r="B1193" s="10"/>
      <c r="F1193" s="11"/>
      <c r="K1193" s="11"/>
      <c r="L1193" s="11"/>
    </row>
    <row r="1194" customFormat="false" ht="12.75" hidden="false" customHeight="false" outlineLevel="0" collapsed="false">
      <c r="B1194" s="10"/>
      <c r="F1194" s="11"/>
      <c r="K1194" s="11"/>
      <c r="L1194" s="11"/>
    </row>
    <row r="1195" customFormat="false" ht="12.75" hidden="false" customHeight="false" outlineLevel="0" collapsed="false">
      <c r="B1195" s="10"/>
      <c r="F1195" s="11"/>
      <c r="K1195" s="11"/>
      <c r="L1195" s="11"/>
    </row>
    <row r="1196" customFormat="false" ht="12.75" hidden="false" customHeight="false" outlineLevel="0" collapsed="false">
      <c r="B1196" s="10"/>
      <c r="F1196" s="11"/>
      <c r="K1196" s="11"/>
      <c r="L1196" s="11"/>
    </row>
    <row r="1197" customFormat="false" ht="12.75" hidden="false" customHeight="false" outlineLevel="0" collapsed="false">
      <c r="B1197" s="10"/>
      <c r="F1197" s="11"/>
      <c r="K1197" s="11"/>
      <c r="L1197" s="11"/>
    </row>
    <row r="1198" customFormat="false" ht="12.75" hidden="false" customHeight="false" outlineLevel="0" collapsed="false">
      <c r="B1198" s="10"/>
      <c r="F1198" s="11"/>
      <c r="K1198" s="11"/>
      <c r="L1198" s="11"/>
    </row>
    <row r="1199" customFormat="false" ht="12.75" hidden="false" customHeight="false" outlineLevel="0" collapsed="false">
      <c r="B1199" s="10"/>
      <c r="F1199" s="11"/>
      <c r="K1199" s="11"/>
      <c r="L1199" s="11"/>
    </row>
    <row r="1200" customFormat="false" ht="12.75" hidden="false" customHeight="false" outlineLevel="0" collapsed="false">
      <c r="B1200" s="10"/>
      <c r="F1200" s="11"/>
      <c r="K1200" s="11"/>
      <c r="L1200" s="11"/>
    </row>
    <row r="1201" customFormat="false" ht="12.75" hidden="false" customHeight="false" outlineLevel="0" collapsed="false">
      <c r="B1201" s="10"/>
      <c r="F1201" s="11"/>
      <c r="K1201" s="11"/>
      <c r="L1201" s="11"/>
    </row>
    <row r="1202" customFormat="false" ht="12.75" hidden="false" customHeight="false" outlineLevel="0" collapsed="false">
      <c r="B1202" s="10"/>
      <c r="F1202" s="11"/>
      <c r="K1202" s="11"/>
      <c r="L1202" s="11"/>
    </row>
    <row r="1203" customFormat="false" ht="12.75" hidden="false" customHeight="false" outlineLevel="0" collapsed="false">
      <c r="B1203" s="10"/>
      <c r="F1203" s="11"/>
      <c r="K1203" s="11"/>
      <c r="L1203" s="11"/>
    </row>
    <row r="1204" customFormat="false" ht="12.75" hidden="false" customHeight="false" outlineLevel="0" collapsed="false">
      <c r="B1204" s="10"/>
      <c r="F1204" s="11"/>
      <c r="K1204" s="11"/>
      <c r="L1204" s="11"/>
    </row>
    <row r="1205" customFormat="false" ht="12.75" hidden="false" customHeight="false" outlineLevel="0" collapsed="false">
      <c r="B1205" s="10"/>
      <c r="F1205" s="11"/>
      <c r="K1205" s="11"/>
      <c r="L1205" s="11"/>
    </row>
    <row r="1206" customFormat="false" ht="12.75" hidden="false" customHeight="false" outlineLevel="0" collapsed="false">
      <c r="B1206" s="10"/>
      <c r="F1206" s="11"/>
      <c r="K1206" s="11"/>
      <c r="L1206" s="11"/>
    </row>
    <row r="1207" customFormat="false" ht="12.75" hidden="false" customHeight="false" outlineLevel="0" collapsed="false">
      <c r="B1207" s="10"/>
      <c r="F1207" s="11"/>
      <c r="K1207" s="11"/>
      <c r="L1207" s="11"/>
    </row>
    <row r="1208" customFormat="false" ht="12.75" hidden="false" customHeight="false" outlineLevel="0" collapsed="false">
      <c r="B1208" s="10"/>
      <c r="F1208" s="11"/>
      <c r="K1208" s="11"/>
      <c r="L1208" s="11"/>
    </row>
    <row r="1209" customFormat="false" ht="12.75" hidden="false" customHeight="false" outlineLevel="0" collapsed="false">
      <c r="B1209" s="10"/>
      <c r="F1209" s="11"/>
      <c r="K1209" s="11"/>
      <c r="L1209" s="11"/>
    </row>
    <row r="1210" customFormat="false" ht="12.75" hidden="false" customHeight="false" outlineLevel="0" collapsed="false">
      <c r="B1210" s="10"/>
      <c r="F1210" s="11"/>
      <c r="K1210" s="11"/>
      <c r="L1210" s="11"/>
    </row>
    <row r="1211" customFormat="false" ht="12.75" hidden="false" customHeight="false" outlineLevel="0" collapsed="false">
      <c r="B1211" s="10"/>
      <c r="F1211" s="11"/>
      <c r="K1211" s="11"/>
      <c r="L1211" s="11"/>
    </row>
    <row r="1212" customFormat="false" ht="12.75" hidden="false" customHeight="false" outlineLevel="0" collapsed="false">
      <c r="B1212" s="10"/>
      <c r="F1212" s="11"/>
      <c r="K1212" s="11"/>
      <c r="L1212" s="11"/>
    </row>
    <row r="1213" customFormat="false" ht="12.75" hidden="false" customHeight="false" outlineLevel="0" collapsed="false">
      <c r="B1213" s="10"/>
      <c r="F1213" s="11"/>
      <c r="K1213" s="11"/>
      <c r="L1213" s="11"/>
    </row>
    <row r="1214" customFormat="false" ht="12.75" hidden="false" customHeight="false" outlineLevel="0" collapsed="false">
      <c r="B1214" s="10"/>
      <c r="F1214" s="11"/>
      <c r="K1214" s="11"/>
      <c r="L1214" s="11"/>
    </row>
    <row r="1215" customFormat="false" ht="12.75" hidden="false" customHeight="false" outlineLevel="0" collapsed="false">
      <c r="B1215" s="10"/>
      <c r="F1215" s="11"/>
      <c r="K1215" s="11"/>
      <c r="L1215" s="11"/>
    </row>
    <row r="1216" customFormat="false" ht="12.75" hidden="false" customHeight="false" outlineLevel="0" collapsed="false">
      <c r="B1216" s="10"/>
      <c r="F1216" s="11"/>
      <c r="K1216" s="11"/>
      <c r="L1216" s="11"/>
    </row>
    <row r="1217" customFormat="false" ht="12.75" hidden="false" customHeight="false" outlineLevel="0" collapsed="false">
      <c r="B1217" s="10"/>
      <c r="F1217" s="11"/>
      <c r="K1217" s="11"/>
      <c r="L1217" s="11"/>
    </row>
    <row r="1218" customFormat="false" ht="12.75" hidden="false" customHeight="false" outlineLevel="0" collapsed="false">
      <c r="B1218" s="10"/>
      <c r="F1218" s="11"/>
      <c r="K1218" s="11"/>
      <c r="L1218" s="11"/>
    </row>
    <row r="1219" customFormat="false" ht="12.75" hidden="false" customHeight="false" outlineLevel="0" collapsed="false">
      <c r="B1219" s="10"/>
      <c r="F1219" s="11"/>
      <c r="K1219" s="11"/>
      <c r="L1219" s="11"/>
    </row>
    <row r="1220" customFormat="false" ht="12.75" hidden="false" customHeight="false" outlineLevel="0" collapsed="false">
      <c r="B1220" s="10"/>
      <c r="F1220" s="11"/>
      <c r="K1220" s="11"/>
      <c r="L1220" s="11"/>
    </row>
    <row r="1221" customFormat="false" ht="12.75" hidden="false" customHeight="false" outlineLevel="0" collapsed="false">
      <c r="B1221" s="10"/>
      <c r="F1221" s="11"/>
      <c r="K1221" s="11"/>
      <c r="L1221" s="11"/>
    </row>
    <row r="1222" customFormat="false" ht="12.75" hidden="false" customHeight="false" outlineLevel="0" collapsed="false">
      <c r="B1222" s="10"/>
      <c r="F1222" s="11"/>
      <c r="K1222" s="11"/>
      <c r="L1222" s="11"/>
    </row>
    <row r="1223" customFormat="false" ht="12.75" hidden="false" customHeight="false" outlineLevel="0" collapsed="false">
      <c r="B1223" s="10"/>
      <c r="F1223" s="11"/>
      <c r="K1223" s="11"/>
      <c r="L1223" s="11"/>
    </row>
    <row r="1224" customFormat="false" ht="12.75" hidden="false" customHeight="false" outlineLevel="0" collapsed="false">
      <c r="B1224" s="10"/>
      <c r="F1224" s="11"/>
      <c r="K1224" s="11"/>
      <c r="L1224" s="11"/>
    </row>
    <row r="1225" customFormat="false" ht="12.75" hidden="false" customHeight="false" outlineLevel="0" collapsed="false">
      <c r="B1225" s="10"/>
      <c r="F1225" s="11"/>
      <c r="K1225" s="11"/>
      <c r="L1225" s="11"/>
    </row>
    <row r="1226" customFormat="false" ht="12.75" hidden="false" customHeight="false" outlineLevel="0" collapsed="false">
      <c r="B1226" s="10"/>
      <c r="F1226" s="11"/>
      <c r="K1226" s="11"/>
      <c r="L1226" s="11"/>
    </row>
    <row r="1227" customFormat="false" ht="12.75" hidden="false" customHeight="false" outlineLevel="0" collapsed="false">
      <c r="B1227" s="10"/>
      <c r="F1227" s="11"/>
      <c r="K1227" s="11"/>
      <c r="L1227" s="11"/>
    </row>
    <row r="1228" customFormat="false" ht="12.75" hidden="false" customHeight="false" outlineLevel="0" collapsed="false">
      <c r="B1228" s="10"/>
      <c r="F1228" s="11"/>
      <c r="K1228" s="11"/>
      <c r="L1228" s="11"/>
    </row>
    <row r="1229" customFormat="false" ht="12.75" hidden="false" customHeight="false" outlineLevel="0" collapsed="false">
      <c r="B1229" s="10"/>
      <c r="F1229" s="11"/>
      <c r="K1229" s="11"/>
      <c r="L1229" s="11"/>
    </row>
    <row r="1230" customFormat="false" ht="12.75" hidden="false" customHeight="false" outlineLevel="0" collapsed="false">
      <c r="B1230" s="10"/>
      <c r="F1230" s="11"/>
      <c r="K1230" s="11"/>
      <c r="L1230" s="11"/>
    </row>
    <row r="1231" customFormat="false" ht="12.75" hidden="false" customHeight="false" outlineLevel="0" collapsed="false">
      <c r="B1231" s="10"/>
      <c r="F1231" s="11"/>
      <c r="K1231" s="11"/>
      <c r="L1231" s="11"/>
    </row>
    <row r="1232" customFormat="false" ht="12.75" hidden="false" customHeight="false" outlineLevel="0" collapsed="false">
      <c r="B1232" s="10"/>
      <c r="F1232" s="11"/>
      <c r="K1232" s="11"/>
      <c r="L1232" s="11"/>
    </row>
    <row r="1233" customFormat="false" ht="12.75" hidden="false" customHeight="false" outlineLevel="0" collapsed="false">
      <c r="B1233" s="10"/>
      <c r="F1233" s="11"/>
      <c r="K1233" s="11"/>
      <c r="L1233" s="11"/>
    </row>
    <row r="1234" customFormat="false" ht="12.75" hidden="false" customHeight="false" outlineLevel="0" collapsed="false">
      <c r="B1234" s="10"/>
      <c r="F1234" s="11"/>
      <c r="K1234" s="11"/>
      <c r="L1234" s="11"/>
    </row>
    <row r="1235" customFormat="false" ht="12.75" hidden="false" customHeight="false" outlineLevel="0" collapsed="false">
      <c r="B1235" s="10"/>
      <c r="F1235" s="11"/>
      <c r="K1235" s="11"/>
      <c r="L1235" s="11"/>
    </row>
    <row r="1236" customFormat="false" ht="12.75" hidden="false" customHeight="false" outlineLevel="0" collapsed="false">
      <c r="B1236" s="10"/>
      <c r="F1236" s="11"/>
      <c r="K1236" s="11"/>
      <c r="L1236" s="11"/>
    </row>
    <row r="1237" customFormat="false" ht="12.75" hidden="false" customHeight="false" outlineLevel="0" collapsed="false">
      <c r="B1237" s="10"/>
      <c r="F1237" s="11"/>
      <c r="K1237" s="11"/>
      <c r="L1237" s="11"/>
    </row>
    <row r="1238" customFormat="false" ht="12.75" hidden="false" customHeight="false" outlineLevel="0" collapsed="false">
      <c r="B1238" s="10"/>
      <c r="F1238" s="11"/>
      <c r="K1238" s="11"/>
      <c r="L1238" s="11"/>
    </row>
    <row r="1239" customFormat="false" ht="12.75" hidden="false" customHeight="false" outlineLevel="0" collapsed="false">
      <c r="B1239" s="10"/>
      <c r="F1239" s="11"/>
      <c r="K1239" s="11"/>
      <c r="L1239" s="11"/>
    </row>
    <row r="1240" customFormat="false" ht="12.75" hidden="false" customHeight="false" outlineLevel="0" collapsed="false">
      <c r="B1240" s="10"/>
      <c r="F1240" s="11"/>
      <c r="K1240" s="11"/>
      <c r="L1240" s="11"/>
    </row>
    <row r="1241" customFormat="false" ht="12.75" hidden="false" customHeight="false" outlineLevel="0" collapsed="false">
      <c r="B1241" s="10"/>
      <c r="F1241" s="11"/>
      <c r="K1241" s="11"/>
      <c r="L1241" s="11"/>
    </row>
    <row r="1242" customFormat="false" ht="12.75" hidden="false" customHeight="false" outlineLevel="0" collapsed="false">
      <c r="B1242" s="10"/>
      <c r="F1242" s="11"/>
      <c r="K1242" s="11"/>
      <c r="L1242" s="11"/>
    </row>
    <row r="1243" customFormat="false" ht="12.75" hidden="false" customHeight="false" outlineLevel="0" collapsed="false">
      <c r="B1243" s="10"/>
      <c r="F1243" s="11"/>
      <c r="K1243" s="11"/>
      <c r="L1243" s="11"/>
    </row>
    <row r="1244" customFormat="false" ht="12.75" hidden="false" customHeight="false" outlineLevel="0" collapsed="false">
      <c r="B1244" s="10"/>
      <c r="F1244" s="11"/>
      <c r="K1244" s="11"/>
      <c r="L1244" s="11"/>
    </row>
    <row r="1245" customFormat="false" ht="12.75" hidden="false" customHeight="false" outlineLevel="0" collapsed="false">
      <c r="B1245" s="10"/>
      <c r="F1245" s="11"/>
      <c r="K1245" s="11"/>
      <c r="L1245" s="11"/>
    </row>
    <row r="1246" customFormat="false" ht="12.75" hidden="false" customHeight="false" outlineLevel="0" collapsed="false">
      <c r="B1246" s="10"/>
      <c r="F1246" s="11"/>
      <c r="K1246" s="11"/>
      <c r="L1246" s="11"/>
    </row>
    <row r="1247" customFormat="false" ht="12.75" hidden="false" customHeight="false" outlineLevel="0" collapsed="false">
      <c r="B1247" s="10"/>
      <c r="F1247" s="11"/>
      <c r="K1247" s="11"/>
      <c r="L1247" s="11"/>
    </row>
    <row r="1248" customFormat="false" ht="12.75" hidden="false" customHeight="false" outlineLevel="0" collapsed="false">
      <c r="B1248" s="10"/>
      <c r="F1248" s="11"/>
      <c r="K1248" s="11"/>
      <c r="L1248" s="11"/>
    </row>
    <row r="1249" customFormat="false" ht="12.75" hidden="false" customHeight="false" outlineLevel="0" collapsed="false">
      <c r="B1249" s="10"/>
      <c r="F1249" s="11"/>
      <c r="K1249" s="11"/>
      <c r="L1249" s="11"/>
    </row>
    <row r="1250" customFormat="false" ht="12.75" hidden="false" customHeight="false" outlineLevel="0" collapsed="false">
      <c r="B1250" s="10"/>
      <c r="F1250" s="11"/>
      <c r="K1250" s="11"/>
      <c r="L1250" s="11"/>
    </row>
    <row r="1251" customFormat="false" ht="12.75" hidden="false" customHeight="false" outlineLevel="0" collapsed="false">
      <c r="B1251" s="10"/>
      <c r="F1251" s="11"/>
      <c r="K1251" s="11"/>
      <c r="L1251" s="11"/>
    </row>
    <row r="1252" customFormat="false" ht="12.75" hidden="false" customHeight="false" outlineLevel="0" collapsed="false">
      <c r="B1252" s="10"/>
      <c r="F1252" s="11"/>
      <c r="K1252" s="11"/>
      <c r="L1252" s="11"/>
    </row>
    <row r="1253" customFormat="false" ht="12.75" hidden="false" customHeight="false" outlineLevel="0" collapsed="false">
      <c r="B1253" s="10"/>
      <c r="F1253" s="11"/>
      <c r="K1253" s="11"/>
      <c r="L1253" s="11"/>
    </row>
    <row r="1254" customFormat="false" ht="12.75" hidden="false" customHeight="false" outlineLevel="0" collapsed="false">
      <c r="B1254" s="10"/>
      <c r="F1254" s="11"/>
      <c r="K1254" s="11"/>
      <c r="L1254" s="11"/>
    </row>
    <row r="1255" customFormat="false" ht="12.75" hidden="false" customHeight="false" outlineLevel="0" collapsed="false">
      <c r="B1255" s="10"/>
      <c r="F1255" s="11"/>
      <c r="K1255" s="11"/>
      <c r="L1255" s="11"/>
    </row>
    <row r="1256" customFormat="false" ht="12.75" hidden="false" customHeight="false" outlineLevel="0" collapsed="false">
      <c r="B1256" s="10"/>
      <c r="F1256" s="11"/>
      <c r="K1256" s="11"/>
      <c r="L1256" s="11"/>
    </row>
    <row r="1257" customFormat="false" ht="12.75" hidden="false" customHeight="false" outlineLevel="0" collapsed="false">
      <c r="B1257" s="10"/>
      <c r="F1257" s="11"/>
      <c r="K1257" s="11"/>
      <c r="L1257" s="11"/>
    </row>
    <row r="1258" customFormat="false" ht="12.75" hidden="false" customHeight="false" outlineLevel="0" collapsed="false">
      <c r="B1258" s="10"/>
      <c r="F1258" s="11"/>
      <c r="K1258" s="11"/>
      <c r="L1258" s="11"/>
    </row>
    <row r="1259" customFormat="false" ht="12.75" hidden="false" customHeight="false" outlineLevel="0" collapsed="false">
      <c r="B1259" s="10"/>
      <c r="F1259" s="11"/>
      <c r="K1259" s="11"/>
      <c r="L1259" s="11"/>
    </row>
    <row r="1260" customFormat="false" ht="12.75" hidden="false" customHeight="false" outlineLevel="0" collapsed="false">
      <c r="B1260" s="10"/>
      <c r="F1260" s="11"/>
      <c r="K1260" s="11"/>
      <c r="L1260" s="11"/>
    </row>
    <row r="1261" customFormat="false" ht="12.75" hidden="false" customHeight="false" outlineLevel="0" collapsed="false">
      <c r="B1261" s="10"/>
      <c r="F1261" s="11"/>
      <c r="K1261" s="11"/>
      <c r="L1261" s="11"/>
    </row>
    <row r="1262" customFormat="false" ht="12.75" hidden="false" customHeight="false" outlineLevel="0" collapsed="false">
      <c r="B1262" s="10"/>
      <c r="F1262" s="11"/>
      <c r="K1262" s="11"/>
      <c r="L1262" s="11"/>
    </row>
    <row r="1263" customFormat="false" ht="12.75" hidden="false" customHeight="false" outlineLevel="0" collapsed="false">
      <c r="B1263" s="10"/>
      <c r="F1263" s="11"/>
      <c r="K1263" s="11"/>
      <c r="L1263" s="11"/>
    </row>
    <row r="1264" customFormat="false" ht="12.75" hidden="false" customHeight="false" outlineLevel="0" collapsed="false">
      <c r="B1264" s="10"/>
      <c r="F1264" s="11"/>
      <c r="K1264" s="11"/>
      <c r="L1264" s="11"/>
    </row>
    <row r="1265" customFormat="false" ht="12.75" hidden="false" customHeight="false" outlineLevel="0" collapsed="false">
      <c r="B1265" s="10"/>
      <c r="F1265" s="11"/>
      <c r="K1265" s="11"/>
      <c r="L1265" s="11"/>
    </row>
    <row r="1266" customFormat="false" ht="12.75" hidden="false" customHeight="false" outlineLevel="0" collapsed="false">
      <c r="B1266" s="10"/>
      <c r="F1266" s="11"/>
      <c r="K1266" s="11"/>
      <c r="L1266" s="11"/>
    </row>
    <row r="1267" customFormat="false" ht="12.75" hidden="false" customHeight="false" outlineLevel="0" collapsed="false">
      <c r="B1267" s="10"/>
      <c r="F1267" s="11"/>
      <c r="K1267" s="11"/>
      <c r="L1267" s="11"/>
    </row>
    <row r="1268" customFormat="false" ht="12.75" hidden="false" customHeight="false" outlineLevel="0" collapsed="false">
      <c r="B1268" s="10"/>
      <c r="F1268" s="11"/>
      <c r="K1268" s="11"/>
      <c r="L1268" s="11"/>
    </row>
    <row r="1269" customFormat="false" ht="12.75" hidden="false" customHeight="false" outlineLevel="0" collapsed="false">
      <c r="B1269" s="10"/>
      <c r="F1269" s="11"/>
      <c r="K1269" s="11"/>
      <c r="L1269" s="11"/>
    </row>
    <row r="1270" customFormat="false" ht="12.75" hidden="false" customHeight="false" outlineLevel="0" collapsed="false">
      <c r="B1270" s="10"/>
      <c r="F1270" s="11"/>
      <c r="K1270" s="11"/>
      <c r="L1270" s="11"/>
    </row>
    <row r="1271" customFormat="false" ht="12.75" hidden="false" customHeight="false" outlineLevel="0" collapsed="false">
      <c r="B1271" s="10"/>
      <c r="F1271" s="11"/>
      <c r="K1271" s="11"/>
      <c r="L1271" s="11"/>
    </row>
    <row r="1272" customFormat="false" ht="12.75" hidden="false" customHeight="false" outlineLevel="0" collapsed="false">
      <c r="B1272" s="10"/>
      <c r="F1272" s="11"/>
      <c r="K1272" s="11"/>
      <c r="L1272" s="11"/>
    </row>
    <row r="1273" customFormat="false" ht="12.75" hidden="false" customHeight="false" outlineLevel="0" collapsed="false">
      <c r="B1273" s="10"/>
      <c r="F1273" s="11"/>
      <c r="K1273" s="11"/>
      <c r="L1273" s="11"/>
    </row>
    <row r="1274" customFormat="false" ht="12.75" hidden="false" customHeight="false" outlineLevel="0" collapsed="false">
      <c r="B1274" s="10"/>
      <c r="F1274" s="11"/>
      <c r="K1274" s="11"/>
      <c r="L1274" s="11"/>
    </row>
    <row r="1275" customFormat="false" ht="12.75" hidden="false" customHeight="false" outlineLevel="0" collapsed="false">
      <c r="B1275" s="10"/>
      <c r="F1275" s="11"/>
      <c r="K1275" s="11"/>
      <c r="L1275" s="11"/>
    </row>
    <row r="1276" customFormat="false" ht="12.75" hidden="false" customHeight="false" outlineLevel="0" collapsed="false">
      <c r="B1276" s="10"/>
      <c r="F1276" s="11"/>
      <c r="K1276" s="11"/>
      <c r="L1276" s="11"/>
    </row>
    <row r="1277" customFormat="false" ht="12.75" hidden="false" customHeight="false" outlineLevel="0" collapsed="false">
      <c r="B1277" s="10"/>
      <c r="F1277" s="11"/>
      <c r="K1277" s="11"/>
      <c r="L1277" s="11"/>
    </row>
    <row r="1278" customFormat="false" ht="12.75" hidden="false" customHeight="false" outlineLevel="0" collapsed="false">
      <c r="B1278" s="10"/>
      <c r="F1278" s="11"/>
      <c r="K1278" s="11"/>
      <c r="L1278" s="11"/>
    </row>
    <row r="1279" customFormat="false" ht="12.75" hidden="false" customHeight="false" outlineLevel="0" collapsed="false">
      <c r="B1279" s="10"/>
      <c r="F1279" s="11"/>
      <c r="K1279" s="11"/>
      <c r="L1279" s="11"/>
    </row>
    <row r="1280" customFormat="false" ht="12.75" hidden="false" customHeight="false" outlineLevel="0" collapsed="false">
      <c r="B1280" s="10"/>
      <c r="F1280" s="11"/>
      <c r="K1280" s="11"/>
      <c r="L1280" s="11"/>
    </row>
    <row r="1281" customFormat="false" ht="12.75" hidden="false" customHeight="false" outlineLevel="0" collapsed="false">
      <c r="B1281" s="10"/>
      <c r="F1281" s="11"/>
      <c r="K1281" s="11"/>
      <c r="L1281" s="11"/>
    </row>
    <row r="1282" customFormat="false" ht="12.75" hidden="false" customHeight="false" outlineLevel="0" collapsed="false">
      <c r="B1282" s="10"/>
      <c r="F1282" s="11"/>
      <c r="K1282" s="11"/>
      <c r="L1282" s="11"/>
    </row>
    <row r="1283" customFormat="false" ht="12.75" hidden="false" customHeight="false" outlineLevel="0" collapsed="false">
      <c r="B1283" s="10"/>
      <c r="F1283" s="11"/>
      <c r="K1283" s="11"/>
      <c r="L1283" s="11"/>
    </row>
    <row r="1284" customFormat="false" ht="12.75" hidden="false" customHeight="false" outlineLevel="0" collapsed="false">
      <c r="B1284" s="10"/>
      <c r="F1284" s="11"/>
      <c r="K1284" s="11"/>
      <c r="L1284" s="11"/>
    </row>
    <row r="1285" customFormat="false" ht="12.75" hidden="false" customHeight="false" outlineLevel="0" collapsed="false">
      <c r="B1285" s="10"/>
      <c r="F1285" s="11"/>
      <c r="K1285" s="11"/>
      <c r="L1285" s="11"/>
    </row>
    <row r="1286" customFormat="false" ht="12.75" hidden="false" customHeight="false" outlineLevel="0" collapsed="false">
      <c r="B1286" s="10"/>
      <c r="F1286" s="11"/>
      <c r="K1286" s="11"/>
      <c r="L1286" s="11"/>
    </row>
    <row r="1287" customFormat="false" ht="12.75" hidden="false" customHeight="false" outlineLevel="0" collapsed="false">
      <c r="B1287" s="10"/>
      <c r="F1287" s="11"/>
      <c r="K1287" s="11"/>
      <c r="L1287" s="11"/>
    </row>
    <row r="1288" customFormat="false" ht="12.75" hidden="false" customHeight="false" outlineLevel="0" collapsed="false">
      <c r="B1288" s="10"/>
      <c r="F1288" s="11"/>
      <c r="K1288" s="11"/>
      <c r="L1288" s="11"/>
    </row>
    <row r="1289" customFormat="false" ht="12.75" hidden="false" customHeight="false" outlineLevel="0" collapsed="false">
      <c r="B1289" s="10"/>
      <c r="F1289" s="11"/>
      <c r="K1289" s="11"/>
      <c r="L1289" s="11"/>
    </row>
    <row r="1290" customFormat="false" ht="12.75" hidden="false" customHeight="false" outlineLevel="0" collapsed="false">
      <c r="B1290" s="10"/>
      <c r="F1290" s="11"/>
      <c r="K1290" s="11"/>
      <c r="L1290" s="11"/>
    </row>
    <row r="1291" customFormat="false" ht="12.75" hidden="false" customHeight="false" outlineLevel="0" collapsed="false">
      <c r="B1291" s="10"/>
      <c r="F1291" s="11"/>
      <c r="K1291" s="11"/>
      <c r="L1291" s="11"/>
    </row>
    <row r="1292" customFormat="false" ht="12.75" hidden="false" customHeight="false" outlineLevel="0" collapsed="false">
      <c r="B1292" s="10"/>
      <c r="F1292" s="11"/>
      <c r="K1292" s="11"/>
      <c r="L1292" s="11"/>
    </row>
    <row r="1293" customFormat="false" ht="12.75" hidden="false" customHeight="false" outlineLevel="0" collapsed="false">
      <c r="B1293" s="10"/>
      <c r="F1293" s="11"/>
      <c r="K1293" s="11"/>
      <c r="L1293" s="11"/>
    </row>
    <row r="1294" customFormat="false" ht="12.75" hidden="false" customHeight="false" outlineLevel="0" collapsed="false">
      <c r="B1294" s="10"/>
      <c r="F1294" s="11"/>
      <c r="K1294" s="11"/>
      <c r="L1294" s="11"/>
    </row>
    <row r="1295" customFormat="false" ht="12.75" hidden="false" customHeight="false" outlineLevel="0" collapsed="false">
      <c r="B1295" s="10"/>
      <c r="F1295" s="11"/>
      <c r="K1295" s="11"/>
      <c r="L1295" s="11"/>
    </row>
    <row r="1296" customFormat="false" ht="12.75" hidden="false" customHeight="false" outlineLevel="0" collapsed="false">
      <c r="B1296" s="10"/>
      <c r="F1296" s="11"/>
      <c r="K1296" s="11"/>
      <c r="L1296" s="11"/>
    </row>
    <row r="1297" customFormat="false" ht="12.75" hidden="false" customHeight="false" outlineLevel="0" collapsed="false">
      <c r="B1297" s="10"/>
      <c r="F1297" s="11"/>
      <c r="K1297" s="11"/>
      <c r="L1297" s="11"/>
    </row>
    <row r="1298" customFormat="false" ht="12.75" hidden="false" customHeight="false" outlineLevel="0" collapsed="false">
      <c r="B1298" s="10"/>
      <c r="F1298" s="11"/>
      <c r="K1298" s="11"/>
      <c r="L1298" s="11"/>
    </row>
    <row r="1299" customFormat="false" ht="12.75" hidden="false" customHeight="false" outlineLevel="0" collapsed="false">
      <c r="B1299" s="10"/>
      <c r="F1299" s="11"/>
      <c r="K1299" s="11"/>
      <c r="L1299" s="11"/>
    </row>
    <row r="1300" customFormat="false" ht="12.75" hidden="false" customHeight="false" outlineLevel="0" collapsed="false">
      <c r="B1300" s="10"/>
      <c r="F1300" s="11"/>
      <c r="K1300" s="11"/>
      <c r="L1300" s="11"/>
    </row>
    <row r="1301" customFormat="false" ht="12.75" hidden="false" customHeight="false" outlineLevel="0" collapsed="false">
      <c r="B1301" s="10"/>
      <c r="F1301" s="11"/>
      <c r="K1301" s="11"/>
      <c r="L1301" s="11"/>
    </row>
    <row r="1302" customFormat="false" ht="12.75" hidden="false" customHeight="false" outlineLevel="0" collapsed="false">
      <c r="B1302" s="10"/>
      <c r="F1302" s="11"/>
      <c r="K1302" s="11"/>
      <c r="L1302" s="11"/>
    </row>
    <row r="1303" customFormat="false" ht="12.75" hidden="false" customHeight="false" outlineLevel="0" collapsed="false">
      <c r="B1303" s="10"/>
      <c r="F1303" s="11"/>
      <c r="K1303" s="11"/>
      <c r="L1303" s="11"/>
    </row>
    <row r="1304" customFormat="false" ht="12.75" hidden="false" customHeight="false" outlineLevel="0" collapsed="false">
      <c r="B1304" s="10"/>
      <c r="F1304" s="11"/>
      <c r="K1304" s="11"/>
      <c r="L1304" s="11"/>
    </row>
    <row r="1305" customFormat="false" ht="12.75" hidden="false" customHeight="false" outlineLevel="0" collapsed="false">
      <c r="B1305" s="10"/>
      <c r="F1305" s="11"/>
      <c r="K1305" s="11"/>
      <c r="L1305" s="11"/>
    </row>
    <row r="1306" customFormat="false" ht="12.75" hidden="false" customHeight="false" outlineLevel="0" collapsed="false">
      <c r="B1306" s="10"/>
      <c r="F1306" s="11"/>
      <c r="K1306" s="11"/>
      <c r="L1306" s="11"/>
    </row>
    <row r="1307" customFormat="false" ht="12.75" hidden="false" customHeight="false" outlineLevel="0" collapsed="false">
      <c r="B1307" s="10"/>
      <c r="F1307" s="11"/>
      <c r="K1307" s="11"/>
      <c r="L1307" s="11"/>
    </row>
    <row r="1308" customFormat="false" ht="12.75" hidden="false" customHeight="false" outlineLevel="0" collapsed="false">
      <c r="B1308" s="10"/>
      <c r="F1308" s="11"/>
      <c r="K1308" s="11"/>
      <c r="L1308" s="11"/>
    </row>
    <row r="1309" customFormat="false" ht="12.75" hidden="false" customHeight="false" outlineLevel="0" collapsed="false">
      <c r="B1309" s="10"/>
      <c r="F1309" s="11"/>
      <c r="K1309" s="11"/>
      <c r="L1309" s="11"/>
    </row>
    <row r="1310" customFormat="false" ht="12.75" hidden="false" customHeight="false" outlineLevel="0" collapsed="false">
      <c r="B1310" s="10"/>
      <c r="F1310" s="11"/>
      <c r="K1310" s="11"/>
      <c r="L1310" s="11"/>
    </row>
    <row r="1311" customFormat="false" ht="12.75" hidden="false" customHeight="false" outlineLevel="0" collapsed="false">
      <c r="B1311" s="10"/>
      <c r="F1311" s="11"/>
      <c r="K1311" s="11"/>
      <c r="L1311" s="11"/>
    </row>
    <row r="1312" customFormat="false" ht="12.75" hidden="false" customHeight="false" outlineLevel="0" collapsed="false">
      <c r="B1312" s="10"/>
      <c r="F1312" s="11"/>
      <c r="K1312" s="11"/>
      <c r="L1312" s="11"/>
    </row>
    <row r="1313" customFormat="false" ht="12.75" hidden="false" customHeight="false" outlineLevel="0" collapsed="false">
      <c r="B1313" s="10"/>
      <c r="F1313" s="11"/>
      <c r="K1313" s="11"/>
      <c r="L1313" s="11"/>
    </row>
    <row r="1314" customFormat="false" ht="12.75" hidden="false" customHeight="false" outlineLevel="0" collapsed="false">
      <c r="B1314" s="10"/>
      <c r="F1314" s="11"/>
      <c r="K1314" s="11"/>
      <c r="L1314" s="11"/>
    </row>
    <row r="1315" customFormat="false" ht="12.75" hidden="false" customHeight="false" outlineLevel="0" collapsed="false">
      <c r="B1315" s="10"/>
      <c r="F1315" s="11"/>
      <c r="K1315" s="11"/>
      <c r="L1315" s="11"/>
    </row>
    <row r="1316" customFormat="false" ht="12.75" hidden="false" customHeight="false" outlineLevel="0" collapsed="false">
      <c r="B1316" s="10"/>
      <c r="F1316" s="11"/>
      <c r="K1316" s="11"/>
      <c r="L1316" s="11"/>
    </row>
    <row r="1317" customFormat="false" ht="12.75" hidden="false" customHeight="false" outlineLevel="0" collapsed="false">
      <c r="B1317" s="10"/>
      <c r="F1317" s="11"/>
      <c r="K1317" s="11"/>
      <c r="L1317" s="11"/>
    </row>
    <row r="1318" customFormat="false" ht="12.75" hidden="false" customHeight="false" outlineLevel="0" collapsed="false">
      <c r="B1318" s="10"/>
      <c r="F1318" s="11"/>
      <c r="K1318" s="11"/>
      <c r="L1318" s="11"/>
    </row>
    <row r="1319" customFormat="false" ht="12.75" hidden="false" customHeight="false" outlineLevel="0" collapsed="false">
      <c r="B1319" s="10"/>
      <c r="F1319" s="11"/>
      <c r="K1319" s="11"/>
      <c r="L1319" s="11"/>
    </row>
    <row r="1320" customFormat="false" ht="12.75" hidden="false" customHeight="false" outlineLevel="0" collapsed="false">
      <c r="B1320" s="10"/>
      <c r="F1320" s="11"/>
      <c r="K1320" s="11"/>
      <c r="L1320" s="11"/>
    </row>
    <row r="1321" customFormat="false" ht="12.75" hidden="false" customHeight="false" outlineLevel="0" collapsed="false">
      <c r="B1321" s="10"/>
      <c r="F1321" s="11"/>
      <c r="K1321" s="11"/>
      <c r="L1321" s="11"/>
    </row>
    <row r="1322" customFormat="false" ht="12.75" hidden="false" customHeight="false" outlineLevel="0" collapsed="false">
      <c r="B1322" s="10"/>
      <c r="F1322" s="11"/>
      <c r="K1322" s="11"/>
      <c r="L1322" s="11"/>
    </row>
    <row r="1323" customFormat="false" ht="12.75" hidden="false" customHeight="false" outlineLevel="0" collapsed="false">
      <c r="B1323" s="10"/>
      <c r="F1323" s="11"/>
      <c r="K1323" s="11"/>
      <c r="L1323" s="11"/>
    </row>
    <row r="1324" customFormat="false" ht="12.75" hidden="false" customHeight="false" outlineLevel="0" collapsed="false">
      <c r="B1324" s="10"/>
      <c r="F1324" s="11"/>
      <c r="K1324" s="11"/>
      <c r="L1324" s="11"/>
    </row>
    <row r="1325" customFormat="false" ht="12.75" hidden="false" customHeight="false" outlineLevel="0" collapsed="false">
      <c r="B1325" s="10"/>
      <c r="F1325" s="11"/>
      <c r="K1325" s="11"/>
      <c r="L1325" s="11"/>
    </row>
    <row r="1326" customFormat="false" ht="12.75" hidden="false" customHeight="false" outlineLevel="0" collapsed="false">
      <c r="B1326" s="10"/>
      <c r="F1326" s="11"/>
      <c r="K1326" s="11"/>
      <c r="L1326" s="11"/>
    </row>
    <row r="1327" customFormat="false" ht="12.75" hidden="false" customHeight="false" outlineLevel="0" collapsed="false">
      <c r="B1327" s="10"/>
      <c r="F1327" s="11"/>
      <c r="K1327" s="11"/>
      <c r="L1327" s="11"/>
    </row>
    <row r="1328" customFormat="false" ht="12.75" hidden="false" customHeight="false" outlineLevel="0" collapsed="false">
      <c r="B1328" s="10"/>
      <c r="F1328" s="11"/>
      <c r="K1328" s="11"/>
      <c r="L1328" s="11"/>
    </row>
    <row r="1329" customFormat="false" ht="12.75" hidden="false" customHeight="false" outlineLevel="0" collapsed="false">
      <c r="B1329" s="10"/>
      <c r="F1329" s="11"/>
      <c r="K1329" s="11"/>
      <c r="L1329" s="11"/>
    </row>
    <row r="1330" customFormat="false" ht="12.75" hidden="false" customHeight="false" outlineLevel="0" collapsed="false">
      <c r="B1330" s="10"/>
      <c r="F1330" s="11"/>
      <c r="K1330" s="11"/>
      <c r="L1330" s="11"/>
    </row>
    <row r="1331" customFormat="false" ht="12.75" hidden="false" customHeight="false" outlineLevel="0" collapsed="false">
      <c r="B1331" s="10"/>
      <c r="F1331" s="11"/>
      <c r="K1331" s="11"/>
      <c r="L1331" s="11"/>
    </row>
    <row r="1332" customFormat="false" ht="12.75" hidden="false" customHeight="false" outlineLevel="0" collapsed="false">
      <c r="B1332" s="10"/>
      <c r="F1332" s="11"/>
      <c r="K1332" s="11"/>
      <c r="L1332" s="11"/>
    </row>
    <row r="1333" customFormat="false" ht="12.75" hidden="false" customHeight="false" outlineLevel="0" collapsed="false">
      <c r="B1333" s="10"/>
      <c r="F1333" s="11"/>
      <c r="K1333" s="11"/>
      <c r="L1333" s="11"/>
    </row>
    <row r="1334" customFormat="false" ht="12.75" hidden="false" customHeight="false" outlineLevel="0" collapsed="false">
      <c r="B1334" s="10"/>
      <c r="F1334" s="11"/>
      <c r="K1334" s="11"/>
      <c r="L1334" s="11"/>
    </row>
    <row r="1335" customFormat="false" ht="12.75" hidden="false" customHeight="false" outlineLevel="0" collapsed="false">
      <c r="B1335" s="10"/>
      <c r="K1335" s="11"/>
      <c r="L1335" s="11"/>
    </row>
    <row r="1336" customFormat="false" ht="12.75" hidden="false" customHeight="false" outlineLevel="0" collapsed="false">
      <c r="B1336" s="10"/>
      <c r="K1336" s="11"/>
      <c r="L1336" s="11"/>
    </row>
    <row r="1337" customFormat="false" ht="12.75" hidden="false" customHeight="false" outlineLevel="0" collapsed="false">
      <c r="B1337" s="10"/>
      <c r="K1337" s="11"/>
      <c r="L1337" s="11"/>
    </row>
    <row r="1338" customFormat="false" ht="12.75" hidden="false" customHeight="false" outlineLevel="0" collapsed="false">
      <c r="B1338" s="10"/>
      <c r="K1338" s="11"/>
      <c r="L1338" s="11"/>
    </row>
    <row r="1339" customFormat="false" ht="12.75" hidden="false" customHeight="false" outlineLevel="0" collapsed="false">
      <c r="B1339" s="10"/>
      <c r="K1339" s="11"/>
      <c r="L1339" s="11"/>
    </row>
    <row r="1340" customFormat="false" ht="12.75" hidden="false" customHeight="false" outlineLevel="0" collapsed="false">
      <c r="B1340" s="10"/>
      <c r="K1340" s="11"/>
      <c r="L1340" s="11"/>
    </row>
    <row r="1341" customFormat="false" ht="12.75" hidden="false" customHeight="false" outlineLevel="0" collapsed="false">
      <c r="B1341" s="10"/>
      <c r="K1341" s="11"/>
      <c r="L1341" s="11"/>
    </row>
    <row r="1342" customFormat="false" ht="12.75" hidden="false" customHeight="false" outlineLevel="0" collapsed="false">
      <c r="B1342" s="10"/>
      <c r="K1342" s="11"/>
      <c r="L1342" s="11"/>
    </row>
    <row r="1343" customFormat="false" ht="12.75" hidden="false" customHeight="false" outlineLevel="0" collapsed="false">
      <c r="B1343" s="10"/>
      <c r="K1343" s="11"/>
      <c r="L1343" s="11"/>
    </row>
    <row r="1344" customFormat="false" ht="12.75" hidden="false" customHeight="false" outlineLevel="0" collapsed="false">
      <c r="B1344" s="10"/>
      <c r="K1344" s="11"/>
      <c r="L1344" s="11"/>
    </row>
    <row r="1345" customFormat="false" ht="12.75" hidden="false" customHeight="false" outlineLevel="0" collapsed="false">
      <c r="B1345" s="10"/>
      <c r="K1345" s="11"/>
      <c r="L1345" s="11"/>
    </row>
    <row r="1346" customFormat="false" ht="12.75" hidden="false" customHeight="false" outlineLevel="0" collapsed="false">
      <c r="B1346" s="10"/>
      <c r="K1346" s="11"/>
      <c r="L1346" s="11"/>
    </row>
    <row r="1347" customFormat="false" ht="12.75" hidden="false" customHeight="false" outlineLevel="0" collapsed="false">
      <c r="B1347" s="10"/>
      <c r="K1347" s="11"/>
      <c r="L1347" s="11"/>
    </row>
    <row r="1348" customFormat="false" ht="12.75" hidden="false" customHeight="false" outlineLevel="0" collapsed="false">
      <c r="B1348" s="10"/>
      <c r="K1348" s="11"/>
      <c r="L1348" s="11"/>
    </row>
    <row r="1349" customFormat="false" ht="12.75" hidden="false" customHeight="false" outlineLevel="0" collapsed="false">
      <c r="B1349" s="10"/>
      <c r="K1349" s="11"/>
      <c r="L1349" s="11"/>
    </row>
    <row r="1350" customFormat="false" ht="12.75" hidden="false" customHeight="false" outlineLevel="0" collapsed="false">
      <c r="B1350" s="10"/>
      <c r="K1350" s="11"/>
      <c r="L1350" s="11"/>
    </row>
    <row r="1351" customFormat="false" ht="12.75" hidden="false" customHeight="false" outlineLevel="0" collapsed="false">
      <c r="B1351" s="10"/>
      <c r="K1351" s="11"/>
      <c r="L1351" s="11"/>
    </row>
    <row r="1352" customFormat="false" ht="12.75" hidden="false" customHeight="false" outlineLevel="0" collapsed="false">
      <c r="B1352" s="10"/>
      <c r="K1352" s="11"/>
      <c r="L1352" s="11"/>
    </row>
    <row r="1353" customFormat="false" ht="12.75" hidden="false" customHeight="false" outlineLevel="0" collapsed="false">
      <c r="B1353" s="10"/>
      <c r="K1353" s="11"/>
      <c r="L1353" s="11"/>
    </row>
    <row r="1354" customFormat="false" ht="12.75" hidden="false" customHeight="false" outlineLevel="0" collapsed="false">
      <c r="B1354" s="10"/>
      <c r="K1354" s="11"/>
      <c r="L1354" s="11"/>
    </row>
    <row r="1355" customFormat="false" ht="12.75" hidden="false" customHeight="false" outlineLevel="0" collapsed="false">
      <c r="B1355" s="10"/>
      <c r="K1355" s="11"/>
      <c r="L1355" s="11"/>
    </row>
    <row r="1356" customFormat="false" ht="12.75" hidden="false" customHeight="false" outlineLevel="0" collapsed="false">
      <c r="B1356" s="10"/>
      <c r="K1356" s="11"/>
      <c r="L1356" s="11"/>
    </row>
    <row r="1357" customFormat="false" ht="12.75" hidden="false" customHeight="false" outlineLevel="0" collapsed="false">
      <c r="B1357" s="10"/>
      <c r="K1357" s="11"/>
      <c r="L1357" s="11"/>
    </row>
    <row r="1358" customFormat="false" ht="12.75" hidden="false" customHeight="false" outlineLevel="0" collapsed="false">
      <c r="B1358" s="10"/>
      <c r="K1358" s="11"/>
      <c r="L1358" s="11"/>
    </row>
    <row r="1359" customFormat="false" ht="12.75" hidden="false" customHeight="false" outlineLevel="0" collapsed="false">
      <c r="B1359" s="10"/>
      <c r="K1359" s="11"/>
      <c r="L1359" s="11"/>
    </row>
    <row r="1360" customFormat="false" ht="12.75" hidden="false" customHeight="false" outlineLevel="0" collapsed="false">
      <c r="B1360" s="10"/>
      <c r="K1360" s="11"/>
      <c r="L1360" s="11"/>
    </row>
    <row r="1361" customFormat="false" ht="12.75" hidden="false" customHeight="false" outlineLevel="0" collapsed="false">
      <c r="B1361" s="10"/>
      <c r="K1361" s="11"/>
      <c r="L1361" s="11"/>
    </row>
    <row r="1362" customFormat="false" ht="12.75" hidden="false" customHeight="false" outlineLevel="0" collapsed="false">
      <c r="B1362" s="10"/>
      <c r="K1362" s="11"/>
      <c r="L1362" s="11"/>
    </row>
    <row r="1363" customFormat="false" ht="12.75" hidden="false" customHeight="false" outlineLevel="0" collapsed="false">
      <c r="B1363" s="10"/>
      <c r="K1363" s="11"/>
      <c r="L1363" s="11"/>
    </row>
    <row r="1364" customFormat="false" ht="12.75" hidden="false" customHeight="false" outlineLevel="0" collapsed="false">
      <c r="B1364" s="10"/>
      <c r="K1364" s="11"/>
      <c r="L1364" s="11"/>
    </row>
    <row r="1365" customFormat="false" ht="12.75" hidden="false" customHeight="false" outlineLevel="0" collapsed="false">
      <c r="B1365" s="10"/>
      <c r="K1365" s="11"/>
      <c r="L1365" s="11"/>
    </row>
    <row r="1366" customFormat="false" ht="12.75" hidden="false" customHeight="false" outlineLevel="0" collapsed="false">
      <c r="B1366" s="10"/>
      <c r="K1366" s="11"/>
      <c r="L1366" s="11"/>
    </row>
    <row r="1367" customFormat="false" ht="12.75" hidden="false" customHeight="false" outlineLevel="0" collapsed="false">
      <c r="B1367" s="10"/>
      <c r="K1367" s="11"/>
      <c r="L1367" s="11"/>
    </row>
    <row r="1368" customFormat="false" ht="12.75" hidden="false" customHeight="false" outlineLevel="0" collapsed="false">
      <c r="B1368" s="10"/>
      <c r="K1368" s="11"/>
      <c r="L1368" s="11"/>
    </row>
    <row r="1369" customFormat="false" ht="12.75" hidden="false" customHeight="false" outlineLevel="0" collapsed="false">
      <c r="B1369" s="10"/>
      <c r="K1369" s="11"/>
      <c r="L1369" s="11"/>
    </row>
    <row r="1370" customFormat="false" ht="12.75" hidden="false" customHeight="false" outlineLevel="0" collapsed="false">
      <c r="B1370" s="10"/>
      <c r="K1370" s="11"/>
      <c r="L1370" s="11"/>
    </row>
    <row r="1371" customFormat="false" ht="12.75" hidden="false" customHeight="false" outlineLevel="0" collapsed="false">
      <c r="B1371" s="10"/>
      <c r="K1371" s="11"/>
      <c r="L1371" s="11"/>
    </row>
    <row r="1372" customFormat="false" ht="12.75" hidden="false" customHeight="false" outlineLevel="0" collapsed="false">
      <c r="B1372" s="10"/>
      <c r="K1372" s="11"/>
      <c r="L1372" s="11"/>
    </row>
    <row r="1373" customFormat="false" ht="12.75" hidden="false" customHeight="false" outlineLevel="0" collapsed="false">
      <c r="B1373" s="10"/>
      <c r="K1373" s="11"/>
      <c r="L1373" s="11"/>
    </row>
    <row r="1374" customFormat="false" ht="12.75" hidden="false" customHeight="false" outlineLevel="0" collapsed="false">
      <c r="B1374" s="10"/>
      <c r="K1374" s="11"/>
      <c r="L1374" s="11"/>
    </row>
    <row r="1375" customFormat="false" ht="12.75" hidden="false" customHeight="false" outlineLevel="0" collapsed="false">
      <c r="B1375" s="10"/>
      <c r="K1375" s="11"/>
      <c r="L1375" s="11"/>
    </row>
    <row r="1376" customFormat="false" ht="12.75" hidden="false" customHeight="false" outlineLevel="0" collapsed="false">
      <c r="B1376" s="10"/>
      <c r="K1376" s="11"/>
      <c r="L1376" s="11"/>
    </row>
    <row r="1377" customFormat="false" ht="12.75" hidden="false" customHeight="false" outlineLevel="0" collapsed="false">
      <c r="B1377" s="10"/>
      <c r="K1377" s="11"/>
      <c r="L1377" s="11"/>
    </row>
    <row r="1378" customFormat="false" ht="12.75" hidden="false" customHeight="false" outlineLevel="0" collapsed="false">
      <c r="B1378" s="10"/>
      <c r="K1378" s="11"/>
      <c r="L1378" s="11"/>
    </row>
    <row r="1379" customFormat="false" ht="12.75" hidden="false" customHeight="false" outlineLevel="0" collapsed="false">
      <c r="B1379" s="10"/>
      <c r="K1379" s="11"/>
      <c r="L1379" s="11"/>
    </row>
    <row r="1380" customFormat="false" ht="12.75" hidden="false" customHeight="false" outlineLevel="0" collapsed="false">
      <c r="B1380" s="10"/>
      <c r="K1380" s="11"/>
      <c r="L1380" s="11"/>
    </row>
    <row r="1381" customFormat="false" ht="12.75" hidden="false" customHeight="false" outlineLevel="0" collapsed="false">
      <c r="B1381" s="10"/>
      <c r="K1381" s="11"/>
      <c r="L1381" s="11"/>
    </row>
    <row r="1382" customFormat="false" ht="12.75" hidden="false" customHeight="false" outlineLevel="0" collapsed="false">
      <c r="B1382" s="10"/>
      <c r="K1382" s="11"/>
      <c r="L1382" s="11"/>
    </row>
    <row r="1383" customFormat="false" ht="12.75" hidden="false" customHeight="false" outlineLevel="0" collapsed="false">
      <c r="B1383" s="10"/>
      <c r="K1383" s="11"/>
      <c r="L1383" s="11"/>
    </row>
    <row r="1384" customFormat="false" ht="12.75" hidden="false" customHeight="false" outlineLevel="0" collapsed="false">
      <c r="B1384" s="10"/>
      <c r="K1384" s="11"/>
      <c r="L1384" s="11"/>
    </row>
    <row r="1385" customFormat="false" ht="12.75" hidden="false" customHeight="false" outlineLevel="0" collapsed="false">
      <c r="B1385" s="10"/>
      <c r="K1385" s="11"/>
      <c r="L1385" s="11"/>
    </row>
    <row r="1386" customFormat="false" ht="12.75" hidden="false" customHeight="false" outlineLevel="0" collapsed="false">
      <c r="B1386" s="10"/>
      <c r="K1386" s="11"/>
      <c r="L1386" s="11"/>
    </row>
    <row r="1387" customFormat="false" ht="12.75" hidden="false" customHeight="false" outlineLevel="0" collapsed="false">
      <c r="B1387" s="10"/>
      <c r="K1387" s="11"/>
      <c r="L1387" s="11"/>
    </row>
    <row r="1388" customFormat="false" ht="12.75" hidden="false" customHeight="false" outlineLevel="0" collapsed="false">
      <c r="B1388" s="10"/>
      <c r="K1388" s="11"/>
      <c r="L1388" s="11"/>
    </row>
    <row r="1389" customFormat="false" ht="12.75" hidden="false" customHeight="false" outlineLevel="0" collapsed="false">
      <c r="B1389" s="10"/>
      <c r="K1389" s="11"/>
      <c r="L1389" s="11"/>
    </row>
    <row r="1390" customFormat="false" ht="12.75" hidden="false" customHeight="false" outlineLevel="0" collapsed="false">
      <c r="B1390" s="10"/>
      <c r="K1390" s="11"/>
      <c r="L1390" s="11"/>
    </row>
    <row r="1391" customFormat="false" ht="12.75" hidden="false" customHeight="false" outlineLevel="0" collapsed="false">
      <c r="B1391" s="10"/>
      <c r="K1391" s="11"/>
      <c r="L1391" s="11"/>
    </row>
    <row r="1392" customFormat="false" ht="12.75" hidden="false" customHeight="false" outlineLevel="0" collapsed="false">
      <c r="B1392" s="10"/>
      <c r="K1392" s="11"/>
      <c r="L1392" s="11"/>
    </row>
    <row r="1393" customFormat="false" ht="12.75" hidden="false" customHeight="false" outlineLevel="0" collapsed="false">
      <c r="B1393" s="10"/>
      <c r="K1393" s="11"/>
      <c r="L1393" s="11"/>
    </row>
    <row r="1394" customFormat="false" ht="12.75" hidden="false" customHeight="false" outlineLevel="0" collapsed="false">
      <c r="B1394" s="10"/>
      <c r="K1394" s="11"/>
      <c r="L1394" s="11"/>
    </row>
    <row r="1395" customFormat="false" ht="12.75" hidden="false" customHeight="false" outlineLevel="0" collapsed="false">
      <c r="B1395" s="10"/>
      <c r="K1395" s="11"/>
      <c r="L1395" s="11"/>
    </row>
    <row r="1396" customFormat="false" ht="12.75" hidden="false" customHeight="false" outlineLevel="0" collapsed="false">
      <c r="B1396" s="10"/>
      <c r="K1396" s="11"/>
      <c r="L1396" s="11"/>
    </row>
    <row r="1397" customFormat="false" ht="12.75" hidden="false" customHeight="false" outlineLevel="0" collapsed="false">
      <c r="B1397" s="10"/>
      <c r="K1397" s="11"/>
      <c r="L1397" s="11"/>
    </row>
    <row r="1398" customFormat="false" ht="12.75" hidden="false" customHeight="false" outlineLevel="0" collapsed="false">
      <c r="B1398" s="10"/>
      <c r="K1398" s="11"/>
      <c r="L1398" s="11"/>
    </row>
    <row r="1399" customFormat="false" ht="12.75" hidden="false" customHeight="false" outlineLevel="0" collapsed="false">
      <c r="B1399" s="10"/>
      <c r="K1399" s="11"/>
      <c r="L1399" s="11"/>
    </row>
    <row r="1400" customFormat="false" ht="12.75" hidden="false" customHeight="false" outlineLevel="0" collapsed="false">
      <c r="B1400" s="10"/>
      <c r="K1400" s="11"/>
      <c r="L1400" s="11"/>
    </row>
    <row r="1401" customFormat="false" ht="12.75" hidden="false" customHeight="false" outlineLevel="0" collapsed="false">
      <c r="B1401" s="10"/>
      <c r="K1401" s="11"/>
      <c r="L1401" s="11"/>
    </row>
    <row r="1402" customFormat="false" ht="12.75" hidden="false" customHeight="false" outlineLevel="0" collapsed="false">
      <c r="B1402" s="10"/>
      <c r="K1402" s="11"/>
      <c r="L1402" s="11"/>
    </row>
    <row r="1403" customFormat="false" ht="12.75" hidden="false" customHeight="false" outlineLevel="0" collapsed="false">
      <c r="B1403" s="10"/>
      <c r="K1403" s="11"/>
      <c r="L1403" s="11"/>
    </row>
    <row r="1404" customFormat="false" ht="12.75" hidden="false" customHeight="false" outlineLevel="0" collapsed="false">
      <c r="B1404" s="10"/>
      <c r="K1404" s="11"/>
      <c r="L1404" s="11"/>
    </row>
    <row r="1405" customFormat="false" ht="12.75" hidden="false" customHeight="false" outlineLevel="0" collapsed="false">
      <c r="B1405" s="10"/>
      <c r="K1405" s="11"/>
      <c r="L1405" s="11"/>
    </row>
    <row r="1406" customFormat="false" ht="12.75" hidden="false" customHeight="false" outlineLevel="0" collapsed="false">
      <c r="B1406" s="10"/>
      <c r="K1406" s="11"/>
      <c r="L1406" s="11"/>
    </row>
    <row r="1407" customFormat="false" ht="12.75" hidden="false" customHeight="false" outlineLevel="0" collapsed="false">
      <c r="B1407" s="10"/>
      <c r="K1407" s="11"/>
      <c r="L1407" s="11"/>
    </row>
    <row r="1408" customFormat="false" ht="12.75" hidden="false" customHeight="false" outlineLevel="0" collapsed="false">
      <c r="B1408" s="10"/>
      <c r="K1408" s="11"/>
      <c r="L1408" s="11"/>
    </row>
    <row r="1409" customFormat="false" ht="12.75" hidden="false" customHeight="false" outlineLevel="0" collapsed="false">
      <c r="B1409" s="10"/>
      <c r="K1409" s="11"/>
      <c r="L1409" s="11"/>
    </row>
    <row r="1410" customFormat="false" ht="12.75" hidden="false" customHeight="false" outlineLevel="0" collapsed="false">
      <c r="B1410" s="10"/>
      <c r="K1410" s="11"/>
      <c r="L1410" s="11"/>
    </row>
    <row r="1411" customFormat="false" ht="12.75" hidden="false" customHeight="false" outlineLevel="0" collapsed="false">
      <c r="B1411" s="10"/>
      <c r="K1411" s="11"/>
      <c r="L1411" s="11"/>
    </row>
    <row r="1412" customFormat="false" ht="12.75" hidden="false" customHeight="false" outlineLevel="0" collapsed="false">
      <c r="B1412" s="10"/>
      <c r="K1412" s="11"/>
      <c r="L1412" s="11"/>
    </row>
    <row r="1413" customFormat="false" ht="12.75" hidden="false" customHeight="false" outlineLevel="0" collapsed="false">
      <c r="B1413" s="10"/>
      <c r="K1413" s="11"/>
      <c r="L1413" s="11"/>
    </row>
    <row r="1414" customFormat="false" ht="12.75" hidden="false" customHeight="false" outlineLevel="0" collapsed="false">
      <c r="B1414" s="10"/>
      <c r="K1414" s="11"/>
      <c r="L1414" s="11"/>
    </row>
    <row r="1415" customFormat="false" ht="12.75" hidden="false" customHeight="false" outlineLevel="0" collapsed="false">
      <c r="B1415" s="10"/>
      <c r="K1415" s="11"/>
      <c r="L1415" s="11"/>
    </row>
    <row r="1416" customFormat="false" ht="12.75" hidden="false" customHeight="false" outlineLevel="0" collapsed="false">
      <c r="B1416" s="10"/>
      <c r="K1416" s="11"/>
      <c r="L1416" s="11"/>
    </row>
    <row r="1417" customFormat="false" ht="12.75" hidden="false" customHeight="false" outlineLevel="0" collapsed="false">
      <c r="B1417" s="10"/>
      <c r="K1417" s="11"/>
      <c r="L1417" s="11"/>
    </row>
    <row r="1418" customFormat="false" ht="12.75" hidden="false" customHeight="false" outlineLevel="0" collapsed="false">
      <c r="B1418" s="10"/>
      <c r="K1418" s="11"/>
      <c r="L1418" s="11"/>
    </row>
    <row r="1419" customFormat="false" ht="12.75" hidden="false" customHeight="false" outlineLevel="0" collapsed="false">
      <c r="B1419" s="10"/>
      <c r="K1419" s="11"/>
      <c r="L1419" s="11"/>
    </row>
    <row r="1420" customFormat="false" ht="12.75" hidden="false" customHeight="false" outlineLevel="0" collapsed="false">
      <c r="B1420" s="10"/>
      <c r="K1420" s="11"/>
      <c r="L1420" s="11"/>
    </row>
    <row r="1421" customFormat="false" ht="12.75" hidden="false" customHeight="false" outlineLevel="0" collapsed="false">
      <c r="B1421" s="10"/>
      <c r="K1421" s="11"/>
      <c r="L1421" s="11"/>
    </row>
    <row r="1422" customFormat="false" ht="12.75" hidden="false" customHeight="false" outlineLevel="0" collapsed="false">
      <c r="B1422" s="10"/>
      <c r="K1422" s="11"/>
      <c r="L1422" s="11"/>
    </row>
    <row r="1423" customFormat="false" ht="12.75" hidden="false" customHeight="false" outlineLevel="0" collapsed="false">
      <c r="B1423" s="10"/>
      <c r="K1423" s="11"/>
      <c r="L1423" s="11"/>
    </row>
    <row r="1424" customFormat="false" ht="12.75" hidden="false" customHeight="false" outlineLevel="0" collapsed="false">
      <c r="B1424" s="10"/>
      <c r="K1424" s="11"/>
      <c r="L1424" s="11"/>
    </row>
    <row r="1425" customFormat="false" ht="12.75" hidden="false" customHeight="false" outlineLevel="0" collapsed="false">
      <c r="B1425" s="10"/>
      <c r="K1425" s="11"/>
      <c r="L1425" s="11"/>
    </row>
    <row r="1426" customFormat="false" ht="12.75" hidden="false" customHeight="false" outlineLevel="0" collapsed="false">
      <c r="B1426" s="10"/>
      <c r="K1426" s="11"/>
      <c r="L1426" s="11"/>
    </row>
    <row r="1427" customFormat="false" ht="12.75" hidden="false" customHeight="false" outlineLevel="0" collapsed="false">
      <c r="B1427" s="10"/>
      <c r="K1427" s="11"/>
      <c r="L1427" s="11"/>
    </row>
    <row r="1428" customFormat="false" ht="12.75" hidden="false" customHeight="false" outlineLevel="0" collapsed="false">
      <c r="B1428" s="10"/>
      <c r="K1428" s="11"/>
      <c r="L1428" s="11"/>
    </row>
    <row r="1429" customFormat="false" ht="12.75" hidden="false" customHeight="false" outlineLevel="0" collapsed="false">
      <c r="B1429" s="10"/>
      <c r="K1429" s="11"/>
      <c r="L1429" s="11"/>
    </row>
    <row r="1430" customFormat="false" ht="12.75" hidden="false" customHeight="false" outlineLevel="0" collapsed="false">
      <c r="B1430" s="10"/>
      <c r="K1430" s="11"/>
      <c r="L1430" s="11"/>
    </row>
    <row r="1431" customFormat="false" ht="12.75" hidden="false" customHeight="false" outlineLevel="0" collapsed="false">
      <c r="B1431" s="10"/>
      <c r="K1431" s="11"/>
      <c r="L1431" s="11"/>
    </row>
    <row r="1432" customFormat="false" ht="12.75" hidden="false" customHeight="false" outlineLevel="0" collapsed="false">
      <c r="B1432" s="10"/>
      <c r="K1432" s="11"/>
      <c r="L1432" s="11"/>
    </row>
    <row r="1433" customFormat="false" ht="12.75" hidden="false" customHeight="false" outlineLevel="0" collapsed="false">
      <c r="B1433" s="10"/>
      <c r="K1433" s="11"/>
      <c r="L1433" s="11"/>
    </row>
    <row r="1434" customFormat="false" ht="12.75" hidden="false" customHeight="false" outlineLevel="0" collapsed="false">
      <c r="B1434" s="10"/>
      <c r="K1434" s="11"/>
      <c r="L1434" s="11"/>
    </row>
    <row r="1435" customFormat="false" ht="12.75" hidden="false" customHeight="false" outlineLevel="0" collapsed="false">
      <c r="B1435" s="10"/>
      <c r="K1435" s="11"/>
      <c r="L1435" s="11"/>
    </row>
    <row r="1436" customFormat="false" ht="12.75" hidden="false" customHeight="false" outlineLevel="0" collapsed="false">
      <c r="B1436" s="10"/>
      <c r="K1436" s="11"/>
      <c r="L1436" s="11"/>
    </row>
    <row r="1437" customFormat="false" ht="12.75" hidden="false" customHeight="false" outlineLevel="0" collapsed="false">
      <c r="B1437" s="10"/>
      <c r="K1437" s="11"/>
      <c r="L1437" s="11"/>
    </row>
    <row r="1438" customFormat="false" ht="12.75" hidden="false" customHeight="false" outlineLevel="0" collapsed="false">
      <c r="B1438" s="10"/>
      <c r="K1438" s="11"/>
      <c r="L1438" s="11"/>
    </row>
    <row r="1439" customFormat="false" ht="12.75" hidden="false" customHeight="false" outlineLevel="0" collapsed="false">
      <c r="B1439" s="10"/>
      <c r="K1439" s="11"/>
      <c r="L1439" s="11"/>
    </row>
    <row r="1440" customFormat="false" ht="12.75" hidden="false" customHeight="false" outlineLevel="0" collapsed="false">
      <c r="B1440" s="10"/>
      <c r="K1440" s="11"/>
      <c r="L1440" s="11"/>
    </row>
    <row r="1441" customFormat="false" ht="12.75" hidden="false" customHeight="false" outlineLevel="0" collapsed="false">
      <c r="B1441" s="10"/>
      <c r="K1441" s="11"/>
      <c r="L1441" s="11"/>
    </row>
    <row r="1442" customFormat="false" ht="12.75" hidden="false" customHeight="false" outlineLevel="0" collapsed="false">
      <c r="B1442" s="10"/>
      <c r="K1442" s="11"/>
      <c r="L1442" s="11"/>
    </row>
    <row r="1443" customFormat="false" ht="12.75" hidden="false" customHeight="false" outlineLevel="0" collapsed="false">
      <c r="B1443" s="10"/>
      <c r="K1443" s="11"/>
      <c r="L1443" s="11"/>
    </row>
    <row r="1444" customFormat="false" ht="12.75" hidden="false" customHeight="false" outlineLevel="0" collapsed="false">
      <c r="B1444" s="10"/>
      <c r="K1444" s="11"/>
      <c r="L1444" s="11"/>
    </row>
    <row r="1445" customFormat="false" ht="12.75" hidden="false" customHeight="false" outlineLevel="0" collapsed="false">
      <c r="B1445" s="10"/>
      <c r="K1445" s="11"/>
      <c r="L1445" s="11"/>
    </row>
    <row r="1446" customFormat="false" ht="12.75" hidden="false" customHeight="false" outlineLevel="0" collapsed="false">
      <c r="B1446" s="10"/>
      <c r="K1446" s="11"/>
      <c r="L1446" s="11"/>
    </row>
    <row r="1447" customFormat="false" ht="12.75" hidden="false" customHeight="false" outlineLevel="0" collapsed="false">
      <c r="B1447" s="10"/>
      <c r="K1447" s="11"/>
      <c r="L1447" s="11"/>
    </row>
    <row r="1448" customFormat="false" ht="12.75" hidden="false" customHeight="false" outlineLevel="0" collapsed="false">
      <c r="B1448" s="10"/>
      <c r="K1448" s="11"/>
      <c r="L1448" s="11"/>
    </row>
    <row r="1449" customFormat="false" ht="12.75" hidden="false" customHeight="false" outlineLevel="0" collapsed="false">
      <c r="B1449" s="10"/>
      <c r="K1449" s="11"/>
      <c r="L1449" s="11"/>
    </row>
    <row r="1450" customFormat="false" ht="12.75" hidden="false" customHeight="false" outlineLevel="0" collapsed="false">
      <c r="B1450" s="10"/>
      <c r="K1450" s="11"/>
      <c r="L1450" s="11"/>
    </row>
    <row r="1451" customFormat="false" ht="12.75" hidden="false" customHeight="false" outlineLevel="0" collapsed="false">
      <c r="B1451" s="10"/>
      <c r="K1451" s="11"/>
      <c r="L1451" s="11"/>
    </row>
    <row r="1452" customFormat="false" ht="12.75" hidden="false" customHeight="false" outlineLevel="0" collapsed="false">
      <c r="B1452" s="10"/>
      <c r="K1452" s="11"/>
      <c r="L1452" s="11"/>
    </row>
    <row r="1453" customFormat="false" ht="12.75" hidden="false" customHeight="false" outlineLevel="0" collapsed="false">
      <c r="B1453" s="10"/>
      <c r="K1453" s="11"/>
      <c r="L1453" s="11"/>
    </row>
    <row r="1454" customFormat="false" ht="12.75" hidden="false" customHeight="false" outlineLevel="0" collapsed="false">
      <c r="B1454" s="10"/>
      <c r="K1454" s="11"/>
      <c r="L1454" s="11"/>
    </row>
    <row r="1455" customFormat="false" ht="12.75" hidden="false" customHeight="false" outlineLevel="0" collapsed="false">
      <c r="B1455" s="10"/>
      <c r="K1455" s="11"/>
      <c r="L1455" s="11"/>
    </row>
    <row r="1456" customFormat="false" ht="12.75" hidden="false" customHeight="false" outlineLevel="0" collapsed="false">
      <c r="B1456" s="10"/>
      <c r="K1456" s="11"/>
      <c r="L1456" s="11"/>
    </row>
    <row r="1457" customFormat="false" ht="12.75" hidden="false" customHeight="false" outlineLevel="0" collapsed="false">
      <c r="B1457" s="10"/>
      <c r="K1457" s="11"/>
      <c r="L1457" s="11"/>
    </row>
    <row r="1458" customFormat="false" ht="12.75" hidden="false" customHeight="false" outlineLevel="0" collapsed="false">
      <c r="B1458" s="10"/>
      <c r="K1458" s="11"/>
      <c r="L1458" s="11"/>
    </row>
    <row r="1459" customFormat="false" ht="12.75" hidden="false" customHeight="false" outlineLevel="0" collapsed="false">
      <c r="B1459" s="10"/>
      <c r="K1459" s="11"/>
      <c r="L1459" s="11"/>
    </row>
    <row r="1460" customFormat="false" ht="12.75" hidden="false" customHeight="false" outlineLevel="0" collapsed="false">
      <c r="B1460" s="10"/>
      <c r="K1460" s="11"/>
      <c r="L1460" s="11"/>
    </row>
    <row r="1461" customFormat="false" ht="12.75" hidden="false" customHeight="false" outlineLevel="0" collapsed="false">
      <c r="B1461" s="10"/>
      <c r="K1461" s="11"/>
      <c r="L1461" s="11"/>
    </row>
    <row r="1462" customFormat="false" ht="12.75" hidden="false" customHeight="false" outlineLevel="0" collapsed="false">
      <c r="B1462" s="10"/>
      <c r="K1462" s="11"/>
      <c r="L1462" s="11"/>
    </row>
    <row r="1463" customFormat="false" ht="12.75" hidden="false" customHeight="false" outlineLevel="0" collapsed="false">
      <c r="B1463" s="10"/>
      <c r="K1463" s="11"/>
      <c r="L1463" s="11"/>
    </row>
    <row r="1464" customFormat="false" ht="12.75" hidden="false" customHeight="false" outlineLevel="0" collapsed="false">
      <c r="B1464" s="10"/>
      <c r="K1464" s="11"/>
      <c r="L1464" s="11"/>
    </row>
    <row r="1465" customFormat="false" ht="12.75" hidden="false" customHeight="false" outlineLevel="0" collapsed="false">
      <c r="B1465" s="10"/>
      <c r="K1465" s="11"/>
      <c r="L1465" s="11"/>
    </row>
    <row r="1466" customFormat="false" ht="12.75" hidden="false" customHeight="false" outlineLevel="0" collapsed="false">
      <c r="B1466" s="10"/>
      <c r="K1466" s="11"/>
      <c r="L1466" s="11"/>
    </row>
    <row r="1467" customFormat="false" ht="12.75" hidden="false" customHeight="false" outlineLevel="0" collapsed="false">
      <c r="B1467" s="10"/>
      <c r="K1467" s="11"/>
      <c r="L1467" s="11"/>
    </row>
    <row r="1468" customFormat="false" ht="12.75" hidden="false" customHeight="false" outlineLevel="0" collapsed="false">
      <c r="B1468" s="10"/>
      <c r="K1468" s="11"/>
      <c r="L1468" s="11"/>
    </row>
    <row r="1469" customFormat="false" ht="12.75" hidden="false" customHeight="false" outlineLevel="0" collapsed="false">
      <c r="B1469" s="10"/>
      <c r="K1469" s="11"/>
      <c r="L1469" s="11"/>
    </row>
    <row r="1470" customFormat="false" ht="12.75" hidden="false" customHeight="false" outlineLevel="0" collapsed="false">
      <c r="B1470" s="10"/>
      <c r="K1470" s="11"/>
      <c r="L1470" s="11"/>
    </row>
    <row r="1471" customFormat="false" ht="12.75" hidden="false" customHeight="false" outlineLevel="0" collapsed="false">
      <c r="B1471" s="10"/>
      <c r="K1471" s="11"/>
      <c r="L1471" s="11"/>
    </row>
    <row r="1472" customFormat="false" ht="12.75" hidden="false" customHeight="false" outlineLevel="0" collapsed="false">
      <c r="B1472" s="10"/>
      <c r="K1472" s="11"/>
      <c r="L1472" s="11"/>
    </row>
    <row r="1473" customFormat="false" ht="12.75" hidden="false" customHeight="false" outlineLevel="0" collapsed="false">
      <c r="B1473" s="10"/>
      <c r="K1473" s="11"/>
      <c r="L1473" s="11"/>
    </row>
    <row r="1474" customFormat="false" ht="12.75" hidden="false" customHeight="false" outlineLevel="0" collapsed="false">
      <c r="B1474" s="10"/>
      <c r="K1474" s="11"/>
      <c r="L1474" s="11"/>
    </row>
    <row r="1475" customFormat="false" ht="12.75" hidden="false" customHeight="false" outlineLevel="0" collapsed="false">
      <c r="B1475" s="10"/>
      <c r="K1475" s="11"/>
      <c r="L1475" s="11"/>
    </row>
    <row r="1476" customFormat="false" ht="12.75" hidden="false" customHeight="false" outlineLevel="0" collapsed="false">
      <c r="B1476" s="10"/>
      <c r="K1476" s="11"/>
      <c r="L1476" s="11"/>
    </row>
    <row r="1477" customFormat="false" ht="12.75" hidden="false" customHeight="false" outlineLevel="0" collapsed="false">
      <c r="B1477" s="10"/>
      <c r="K1477" s="11"/>
      <c r="L1477" s="11"/>
    </row>
    <row r="1478" customFormat="false" ht="12.75" hidden="false" customHeight="false" outlineLevel="0" collapsed="false">
      <c r="B1478" s="10"/>
      <c r="K1478" s="11"/>
      <c r="L1478" s="11"/>
    </row>
    <row r="1479" customFormat="false" ht="12.75" hidden="false" customHeight="false" outlineLevel="0" collapsed="false">
      <c r="B1479" s="10"/>
      <c r="K1479" s="11"/>
      <c r="L1479" s="11"/>
    </row>
    <row r="1480" customFormat="false" ht="12.75" hidden="false" customHeight="false" outlineLevel="0" collapsed="false">
      <c r="B1480" s="10"/>
      <c r="K1480" s="11"/>
      <c r="L1480" s="11"/>
    </row>
    <row r="1481" customFormat="false" ht="12.75" hidden="false" customHeight="false" outlineLevel="0" collapsed="false">
      <c r="B1481" s="10"/>
      <c r="K1481" s="11"/>
      <c r="L1481" s="11"/>
    </row>
    <row r="1482" customFormat="false" ht="12.75" hidden="false" customHeight="false" outlineLevel="0" collapsed="false">
      <c r="B1482" s="10"/>
      <c r="K1482" s="11"/>
      <c r="L1482" s="11"/>
    </row>
    <row r="1483" customFormat="false" ht="12.75" hidden="false" customHeight="false" outlineLevel="0" collapsed="false">
      <c r="B1483" s="10"/>
      <c r="K1483" s="11"/>
      <c r="L1483" s="11"/>
    </row>
    <row r="1484" customFormat="false" ht="12.75" hidden="false" customHeight="false" outlineLevel="0" collapsed="false">
      <c r="B1484" s="10"/>
      <c r="K1484" s="11"/>
      <c r="L1484" s="11"/>
    </row>
    <row r="1485" customFormat="false" ht="12.75" hidden="false" customHeight="false" outlineLevel="0" collapsed="false">
      <c r="B1485" s="10"/>
      <c r="K1485" s="11"/>
      <c r="L1485" s="11"/>
    </row>
    <row r="1486" customFormat="false" ht="12.75" hidden="false" customHeight="false" outlineLevel="0" collapsed="false">
      <c r="B1486" s="10"/>
      <c r="K1486" s="11"/>
      <c r="L1486" s="11"/>
    </row>
    <row r="1487" customFormat="false" ht="12.75" hidden="false" customHeight="false" outlineLevel="0" collapsed="false">
      <c r="B1487" s="10"/>
      <c r="K1487" s="11"/>
      <c r="L1487" s="11"/>
    </row>
    <row r="1488" customFormat="false" ht="12.75" hidden="false" customHeight="false" outlineLevel="0" collapsed="false">
      <c r="B1488" s="10"/>
      <c r="K1488" s="11"/>
      <c r="L1488" s="11"/>
    </row>
    <row r="1489" customFormat="false" ht="12.75" hidden="false" customHeight="false" outlineLevel="0" collapsed="false">
      <c r="B1489" s="10"/>
      <c r="K1489" s="11"/>
      <c r="L1489" s="11"/>
    </row>
    <row r="1490" customFormat="false" ht="12.75" hidden="false" customHeight="false" outlineLevel="0" collapsed="false">
      <c r="B1490" s="10"/>
      <c r="K1490" s="11"/>
      <c r="L1490" s="11"/>
    </row>
    <row r="1491" customFormat="false" ht="12.75" hidden="false" customHeight="false" outlineLevel="0" collapsed="false">
      <c r="B1491" s="10"/>
      <c r="K1491" s="11"/>
      <c r="L1491" s="11"/>
    </row>
    <row r="1492" customFormat="false" ht="12.75" hidden="false" customHeight="false" outlineLevel="0" collapsed="false">
      <c r="B1492" s="10"/>
      <c r="K1492" s="11"/>
      <c r="L1492" s="11"/>
    </row>
    <row r="1493" customFormat="false" ht="12.75" hidden="false" customHeight="false" outlineLevel="0" collapsed="false">
      <c r="B1493" s="10"/>
      <c r="K1493" s="11"/>
      <c r="L1493" s="11"/>
    </row>
    <row r="1494" customFormat="false" ht="12.75" hidden="false" customHeight="false" outlineLevel="0" collapsed="false">
      <c r="B1494" s="10"/>
      <c r="K1494" s="11"/>
      <c r="L1494" s="11"/>
    </row>
    <row r="1495" customFormat="false" ht="12.75" hidden="false" customHeight="false" outlineLevel="0" collapsed="false">
      <c r="B1495" s="10"/>
      <c r="K1495" s="11"/>
      <c r="L1495" s="11"/>
    </row>
    <row r="1496" customFormat="false" ht="12.75" hidden="false" customHeight="false" outlineLevel="0" collapsed="false">
      <c r="B1496" s="10"/>
      <c r="K1496" s="11"/>
      <c r="L1496" s="11"/>
    </row>
    <row r="1497" customFormat="false" ht="12.75" hidden="false" customHeight="false" outlineLevel="0" collapsed="false">
      <c r="B1497" s="10"/>
      <c r="K1497" s="11"/>
      <c r="L1497" s="11"/>
    </row>
    <row r="1498" customFormat="false" ht="12.75" hidden="false" customHeight="false" outlineLevel="0" collapsed="false">
      <c r="B1498" s="10"/>
      <c r="K1498" s="11"/>
      <c r="L1498" s="11"/>
    </row>
    <row r="1499" customFormat="false" ht="12.75" hidden="false" customHeight="false" outlineLevel="0" collapsed="false">
      <c r="B1499" s="10"/>
      <c r="K1499" s="11"/>
      <c r="L1499" s="11"/>
    </row>
    <row r="1500" customFormat="false" ht="12.75" hidden="false" customHeight="false" outlineLevel="0" collapsed="false">
      <c r="B1500" s="10"/>
      <c r="K1500" s="11"/>
      <c r="L1500" s="11"/>
    </row>
    <row r="1501" customFormat="false" ht="12.75" hidden="false" customHeight="false" outlineLevel="0" collapsed="false">
      <c r="B1501" s="10"/>
      <c r="K1501" s="11"/>
      <c r="L1501" s="11"/>
    </row>
    <row r="1502" customFormat="false" ht="12.75" hidden="false" customHeight="false" outlineLevel="0" collapsed="false">
      <c r="B1502" s="10"/>
      <c r="K1502" s="11"/>
      <c r="L1502" s="11"/>
    </row>
    <row r="1503" customFormat="false" ht="12.75" hidden="false" customHeight="false" outlineLevel="0" collapsed="false">
      <c r="B1503" s="10"/>
      <c r="K1503" s="11"/>
      <c r="L1503" s="11"/>
    </row>
    <row r="1504" customFormat="false" ht="12.75" hidden="false" customHeight="false" outlineLevel="0" collapsed="false">
      <c r="B1504" s="10"/>
      <c r="K1504" s="11"/>
      <c r="L1504" s="11"/>
    </row>
    <row r="1505" customFormat="false" ht="12.75" hidden="false" customHeight="false" outlineLevel="0" collapsed="false">
      <c r="B1505" s="10"/>
      <c r="K1505" s="11"/>
      <c r="L1505" s="11"/>
    </row>
    <row r="1506" customFormat="false" ht="12.75" hidden="false" customHeight="false" outlineLevel="0" collapsed="false">
      <c r="B1506" s="10"/>
      <c r="K1506" s="11"/>
      <c r="L1506" s="11"/>
    </row>
    <row r="1507" customFormat="false" ht="12.75" hidden="false" customHeight="false" outlineLevel="0" collapsed="false">
      <c r="B1507" s="10"/>
      <c r="K1507" s="11"/>
      <c r="L1507" s="11"/>
    </row>
    <row r="1508" customFormat="false" ht="12.75" hidden="false" customHeight="false" outlineLevel="0" collapsed="false">
      <c r="B1508" s="10"/>
      <c r="K1508" s="11"/>
      <c r="L1508" s="11"/>
    </row>
    <row r="1509" customFormat="false" ht="12.75" hidden="false" customHeight="false" outlineLevel="0" collapsed="false">
      <c r="B1509" s="10"/>
      <c r="K1509" s="11"/>
      <c r="L1509" s="11"/>
    </row>
    <row r="1510" customFormat="false" ht="12.75" hidden="false" customHeight="false" outlineLevel="0" collapsed="false">
      <c r="B1510" s="10"/>
      <c r="K1510" s="11"/>
      <c r="L1510" s="11"/>
    </row>
    <row r="1511" customFormat="false" ht="12.75" hidden="false" customHeight="false" outlineLevel="0" collapsed="false">
      <c r="B1511" s="10"/>
      <c r="K1511" s="11"/>
      <c r="L1511" s="11"/>
    </row>
    <row r="1512" customFormat="false" ht="12.75" hidden="false" customHeight="false" outlineLevel="0" collapsed="false">
      <c r="B1512" s="10"/>
      <c r="K1512" s="11"/>
      <c r="L1512" s="11"/>
    </row>
    <row r="1513" customFormat="false" ht="12.75" hidden="false" customHeight="false" outlineLevel="0" collapsed="false">
      <c r="B1513" s="10"/>
      <c r="K1513" s="11"/>
      <c r="L1513" s="11"/>
    </row>
    <row r="1514" customFormat="false" ht="12.75" hidden="false" customHeight="false" outlineLevel="0" collapsed="false">
      <c r="B1514" s="10"/>
      <c r="K1514" s="11"/>
      <c r="L1514" s="11"/>
    </row>
    <row r="1515" customFormat="false" ht="12.75" hidden="false" customHeight="false" outlineLevel="0" collapsed="false">
      <c r="B1515" s="10"/>
      <c r="K1515" s="11"/>
      <c r="L1515" s="11"/>
    </row>
    <row r="1516" customFormat="false" ht="12.75" hidden="false" customHeight="false" outlineLevel="0" collapsed="false">
      <c r="B1516" s="10"/>
      <c r="K1516" s="11"/>
      <c r="L1516" s="11"/>
    </row>
    <row r="1517" customFormat="false" ht="12.75" hidden="false" customHeight="false" outlineLevel="0" collapsed="false">
      <c r="B1517" s="10"/>
      <c r="K1517" s="11"/>
      <c r="L1517" s="11"/>
    </row>
    <row r="1518" customFormat="false" ht="12.75" hidden="false" customHeight="false" outlineLevel="0" collapsed="false">
      <c r="B1518" s="10"/>
      <c r="K1518" s="11"/>
      <c r="L1518" s="11"/>
    </row>
    <row r="1519" customFormat="false" ht="12.75" hidden="false" customHeight="false" outlineLevel="0" collapsed="false">
      <c r="B1519" s="10"/>
      <c r="K1519" s="11"/>
      <c r="L1519" s="11"/>
    </row>
    <row r="1520" customFormat="false" ht="12.75" hidden="false" customHeight="false" outlineLevel="0" collapsed="false">
      <c r="B1520" s="10"/>
      <c r="K1520" s="11"/>
      <c r="L1520" s="11"/>
    </row>
    <row r="1521" customFormat="false" ht="12.75" hidden="false" customHeight="false" outlineLevel="0" collapsed="false">
      <c r="B1521" s="10"/>
      <c r="K1521" s="11"/>
      <c r="L1521" s="11"/>
    </row>
    <row r="1522" customFormat="false" ht="12.75" hidden="false" customHeight="false" outlineLevel="0" collapsed="false">
      <c r="B1522" s="10"/>
      <c r="K1522" s="11"/>
      <c r="L1522" s="11"/>
    </row>
    <row r="1523" customFormat="false" ht="12.75" hidden="false" customHeight="false" outlineLevel="0" collapsed="false">
      <c r="B1523" s="10"/>
      <c r="K1523" s="11"/>
      <c r="L1523" s="11"/>
    </row>
    <row r="1524" customFormat="false" ht="12.75" hidden="false" customHeight="false" outlineLevel="0" collapsed="false">
      <c r="B1524" s="10"/>
      <c r="K1524" s="11"/>
      <c r="L1524" s="11"/>
    </row>
    <row r="1525" customFormat="false" ht="12.75" hidden="false" customHeight="false" outlineLevel="0" collapsed="false">
      <c r="B1525" s="10"/>
      <c r="K1525" s="11"/>
      <c r="L1525" s="11"/>
    </row>
    <row r="1526" customFormat="false" ht="12.75" hidden="false" customHeight="false" outlineLevel="0" collapsed="false">
      <c r="B1526" s="10"/>
      <c r="K1526" s="11"/>
      <c r="L1526" s="11"/>
    </row>
    <row r="1527" customFormat="false" ht="12.75" hidden="false" customHeight="false" outlineLevel="0" collapsed="false">
      <c r="B1527" s="10"/>
      <c r="K1527" s="11"/>
      <c r="L1527" s="11"/>
    </row>
    <row r="1528" customFormat="false" ht="12.75" hidden="false" customHeight="false" outlineLevel="0" collapsed="false">
      <c r="B1528" s="10"/>
      <c r="K1528" s="11"/>
      <c r="L1528" s="11"/>
    </row>
    <row r="1529" customFormat="false" ht="12.75" hidden="false" customHeight="false" outlineLevel="0" collapsed="false">
      <c r="B1529" s="10"/>
      <c r="K1529" s="11"/>
      <c r="L1529" s="11"/>
    </row>
    <row r="1530" customFormat="false" ht="12.75" hidden="false" customHeight="false" outlineLevel="0" collapsed="false">
      <c r="B1530" s="10"/>
      <c r="K1530" s="11"/>
      <c r="L1530" s="11"/>
    </row>
    <row r="1531" customFormat="false" ht="12.75" hidden="false" customHeight="false" outlineLevel="0" collapsed="false">
      <c r="B1531" s="10"/>
      <c r="K1531" s="11"/>
      <c r="L1531" s="11"/>
    </row>
    <row r="1532" customFormat="false" ht="12.75" hidden="false" customHeight="false" outlineLevel="0" collapsed="false">
      <c r="B1532" s="10"/>
      <c r="K1532" s="11"/>
      <c r="L1532" s="11"/>
    </row>
    <row r="1533" customFormat="false" ht="12.75" hidden="false" customHeight="false" outlineLevel="0" collapsed="false">
      <c r="B1533" s="10"/>
      <c r="K1533" s="11"/>
      <c r="L1533" s="11"/>
    </row>
    <row r="1534" customFormat="false" ht="12.75" hidden="false" customHeight="false" outlineLevel="0" collapsed="false">
      <c r="B1534" s="10"/>
      <c r="K1534" s="11"/>
      <c r="L1534" s="11"/>
    </row>
    <row r="1535" customFormat="false" ht="12.75" hidden="false" customHeight="false" outlineLevel="0" collapsed="false">
      <c r="B1535" s="10"/>
      <c r="K1535" s="11"/>
      <c r="L1535" s="11"/>
    </row>
    <row r="1536" customFormat="false" ht="12.75" hidden="false" customHeight="false" outlineLevel="0" collapsed="false">
      <c r="B1536" s="10"/>
      <c r="K1536" s="11"/>
      <c r="L1536" s="11"/>
    </row>
    <row r="1537" customFormat="false" ht="12.75" hidden="false" customHeight="false" outlineLevel="0" collapsed="false">
      <c r="B1537" s="10"/>
      <c r="K1537" s="11"/>
      <c r="L1537" s="11"/>
    </row>
    <row r="1538" customFormat="false" ht="12.75" hidden="false" customHeight="false" outlineLevel="0" collapsed="false">
      <c r="B1538" s="10"/>
      <c r="K1538" s="11"/>
      <c r="L1538" s="11"/>
    </row>
    <row r="1539" customFormat="false" ht="12.75" hidden="false" customHeight="false" outlineLevel="0" collapsed="false">
      <c r="B1539" s="10"/>
      <c r="K1539" s="11"/>
      <c r="L1539" s="11"/>
    </row>
    <row r="1540" customFormat="false" ht="12.75" hidden="false" customHeight="false" outlineLevel="0" collapsed="false">
      <c r="B1540" s="10"/>
      <c r="K1540" s="11"/>
      <c r="L1540" s="11"/>
    </row>
    <row r="1541" customFormat="false" ht="12.75" hidden="false" customHeight="false" outlineLevel="0" collapsed="false">
      <c r="B1541" s="10"/>
      <c r="K1541" s="11"/>
      <c r="L1541" s="11"/>
    </row>
    <row r="1542" customFormat="false" ht="12.75" hidden="false" customHeight="false" outlineLevel="0" collapsed="false">
      <c r="B1542" s="10"/>
      <c r="K1542" s="11"/>
      <c r="L1542" s="11"/>
    </row>
    <row r="1543" customFormat="false" ht="12.75" hidden="false" customHeight="false" outlineLevel="0" collapsed="false">
      <c r="B1543" s="10"/>
      <c r="K1543" s="11"/>
      <c r="L1543" s="11"/>
    </row>
    <row r="1544" customFormat="false" ht="12.75" hidden="false" customHeight="false" outlineLevel="0" collapsed="false">
      <c r="B1544" s="10"/>
      <c r="K1544" s="11"/>
      <c r="L1544" s="11"/>
    </row>
    <row r="1545" customFormat="false" ht="12.75" hidden="false" customHeight="false" outlineLevel="0" collapsed="false">
      <c r="B1545" s="10"/>
      <c r="K1545" s="11"/>
      <c r="L1545" s="11"/>
    </row>
    <row r="1546" customFormat="false" ht="12.75" hidden="false" customHeight="false" outlineLevel="0" collapsed="false">
      <c r="B1546" s="10"/>
      <c r="K1546" s="11"/>
      <c r="L1546" s="11"/>
    </row>
    <row r="1547" customFormat="false" ht="12.75" hidden="false" customHeight="false" outlineLevel="0" collapsed="false">
      <c r="B1547" s="10"/>
      <c r="K1547" s="11"/>
      <c r="L1547" s="11"/>
    </row>
    <row r="1548" customFormat="false" ht="12.75" hidden="false" customHeight="false" outlineLevel="0" collapsed="false">
      <c r="B1548" s="10"/>
      <c r="K1548" s="11"/>
      <c r="L1548" s="11"/>
    </row>
    <row r="1549" customFormat="false" ht="12.75" hidden="false" customHeight="false" outlineLevel="0" collapsed="false">
      <c r="B1549" s="10"/>
      <c r="K1549" s="11"/>
      <c r="L1549" s="11"/>
    </row>
    <row r="1550" customFormat="false" ht="12.75" hidden="false" customHeight="false" outlineLevel="0" collapsed="false">
      <c r="B1550" s="10"/>
      <c r="K1550" s="11"/>
      <c r="L1550" s="11"/>
    </row>
    <row r="1551" customFormat="false" ht="12.75" hidden="false" customHeight="false" outlineLevel="0" collapsed="false">
      <c r="B1551" s="10"/>
      <c r="K1551" s="11"/>
      <c r="L1551" s="11"/>
    </row>
    <row r="1552" customFormat="false" ht="12.75" hidden="false" customHeight="false" outlineLevel="0" collapsed="false">
      <c r="B1552" s="10"/>
      <c r="K1552" s="11"/>
      <c r="L1552" s="11"/>
    </row>
    <row r="1553" customFormat="false" ht="12.75" hidden="false" customHeight="false" outlineLevel="0" collapsed="false">
      <c r="B1553" s="10"/>
      <c r="K1553" s="11"/>
      <c r="L1553" s="11"/>
    </row>
    <row r="1554" customFormat="false" ht="12.75" hidden="false" customHeight="false" outlineLevel="0" collapsed="false">
      <c r="B1554" s="10"/>
      <c r="K1554" s="11"/>
      <c r="L1554" s="11"/>
    </row>
    <row r="1555" customFormat="false" ht="12.75" hidden="false" customHeight="false" outlineLevel="0" collapsed="false">
      <c r="B1555" s="10"/>
      <c r="K1555" s="11"/>
      <c r="L1555" s="11"/>
    </row>
    <row r="1556" customFormat="false" ht="12.75" hidden="false" customHeight="false" outlineLevel="0" collapsed="false">
      <c r="B1556" s="10"/>
      <c r="K1556" s="11"/>
      <c r="L1556" s="11"/>
    </row>
    <row r="1557" customFormat="false" ht="12.75" hidden="false" customHeight="false" outlineLevel="0" collapsed="false">
      <c r="B1557" s="10"/>
      <c r="K1557" s="11"/>
      <c r="L1557" s="11"/>
    </row>
    <row r="1558" customFormat="false" ht="12.75" hidden="false" customHeight="false" outlineLevel="0" collapsed="false">
      <c r="B1558" s="10"/>
      <c r="K1558" s="11"/>
      <c r="L1558" s="11"/>
    </row>
    <row r="1559" customFormat="false" ht="12.75" hidden="false" customHeight="false" outlineLevel="0" collapsed="false">
      <c r="B1559" s="10"/>
      <c r="K1559" s="11"/>
      <c r="L1559" s="11"/>
    </row>
    <row r="1560" customFormat="false" ht="12.75" hidden="false" customHeight="false" outlineLevel="0" collapsed="false">
      <c r="B1560" s="10"/>
      <c r="K1560" s="11"/>
      <c r="L1560" s="11"/>
    </row>
    <row r="1561" customFormat="false" ht="12.75" hidden="false" customHeight="false" outlineLevel="0" collapsed="false">
      <c r="B1561" s="10"/>
      <c r="K1561" s="11"/>
      <c r="L1561" s="11"/>
    </row>
    <row r="1562" customFormat="false" ht="12.75" hidden="false" customHeight="false" outlineLevel="0" collapsed="false">
      <c r="B1562" s="10"/>
      <c r="K1562" s="11"/>
      <c r="L1562" s="11"/>
    </row>
    <row r="1563" customFormat="false" ht="12.75" hidden="false" customHeight="false" outlineLevel="0" collapsed="false">
      <c r="B1563" s="10"/>
      <c r="K1563" s="11"/>
      <c r="L1563" s="11"/>
    </row>
    <row r="1564" customFormat="false" ht="12.75" hidden="false" customHeight="false" outlineLevel="0" collapsed="false">
      <c r="B1564" s="10"/>
      <c r="K1564" s="11"/>
      <c r="L1564" s="11"/>
    </row>
    <row r="1565" customFormat="false" ht="12.75" hidden="false" customHeight="false" outlineLevel="0" collapsed="false">
      <c r="B1565" s="10"/>
      <c r="K1565" s="11"/>
      <c r="L1565" s="11"/>
    </row>
    <row r="1566" customFormat="false" ht="12.75" hidden="false" customHeight="false" outlineLevel="0" collapsed="false">
      <c r="B1566" s="10"/>
      <c r="K1566" s="11"/>
      <c r="L1566" s="11"/>
    </row>
    <row r="1567" customFormat="false" ht="12.75" hidden="false" customHeight="false" outlineLevel="0" collapsed="false">
      <c r="B1567" s="10"/>
      <c r="K1567" s="11"/>
      <c r="L1567" s="11"/>
    </row>
    <row r="1568" customFormat="false" ht="12.75" hidden="false" customHeight="false" outlineLevel="0" collapsed="false">
      <c r="B1568" s="10"/>
      <c r="K1568" s="11"/>
      <c r="L1568" s="11"/>
    </row>
    <row r="1569" customFormat="false" ht="12.75" hidden="false" customHeight="false" outlineLevel="0" collapsed="false">
      <c r="B1569" s="10"/>
      <c r="K1569" s="11"/>
      <c r="L1569" s="11"/>
    </row>
    <row r="1570" customFormat="false" ht="12.75" hidden="false" customHeight="false" outlineLevel="0" collapsed="false">
      <c r="B1570" s="10"/>
      <c r="K1570" s="11"/>
      <c r="L1570" s="11"/>
    </row>
    <row r="1571" customFormat="false" ht="12.75" hidden="false" customHeight="false" outlineLevel="0" collapsed="false">
      <c r="B1571" s="10"/>
      <c r="K1571" s="11"/>
      <c r="L1571" s="11"/>
    </row>
    <row r="1572" customFormat="false" ht="12.75" hidden="false" customHeight="false" outlineLevel="0" collapsed="false">
      <c r="K1572" s="11"/>
      <c r="L1572" s="11"/>
    </row>
    <row r="1573" customFormat="false" ht="12.75" hidden="false" customHeight="false" outlineLevel="0" collapsed="false">
      <c r="K1573" s="11"/>
      <c r="L1573" s="11"/>
    </row>
    <row r="1574" customFormat="false" ht="12.75" hidden="false" customHeight="false" outlineLevel="0" collapsed="false">
      <c r="K1574" s="11"/>
      <c r="L1574" s="11"/>
    </row>
    <row r="1575" customFormat="false" ht="12.75" hidden="false" customHeight="false" outlineLevel="0" collapsed="false">
      <c r="K1575" s="11"/>
      <c r="L1575" s="11"/>
    </row>
    <row r="1576" customFormat="false" ht="12.75" hidden="false" customHeight="false" outlineLevel="0" collapsed="false">
      <c r="K1576" s="11"/>
      <c r="L1576" s="11"/>
    </row>
    <row r="1577" customFormat="false" ht="12.75" hidden="false" customHeight="false" outlineLevel="0" collapsed="false">
      <c r="K1577" s="11"/>
      <c r="L1577" s="11"/>
    </row>
    <row r="1578" customFormat="false" ht="12.75" hidden="false" customHeight="false" outlineLevel="0" collapsed="false">
      <c r="K1578" s="11"/>
      <c r="L1578" s="11"/>
    </row>
    <row r="1579" customFormat="false" ht="12.75" hidden="false" customHeight="false" outlineLevel="0" collapsed="false">
      <c r="K1579" s="11"/>
      <c r="L1579" s="11"/>
    </row>
    <row r="1580" customFormat="false" ht="12.75" hidden="false" customHeight="false" outlineLevel="0" collapsed="false">
      <c r="K1580" s="11"/>
      <c r="L1580" s="11"/>
    </row>
    <row r="1581" customFormat="false" ht="12.75" hidden="false" customHeight="false" outlineLevel="0" collapsed="false">
      <c r="K1581" s="11"/>
      <c r="L1581" s="11"/>
    </row>
    <row r="1582" customFormat="false" ht="12.75" hidden="false" customHeight="false" outlineLevel="0" collapsed="false">
      <c r="K1582" s="11"/>
      <c r="L1582" s="11"/>
    </row>
    <row r="1583" customFormat="false" ht="12.75" hidden="false" customHeight="false" outlineLevel="0" collapsed="false">
      <c r="K1583" s="11"/>
      <c r="L1583" s="11"/>
    </row>
    <row r="1584" customFormat="false" ht="12.75" hidden="false" customHeight="false" outlineLevel="0" collapsed="false">
      <c r="K1584" s="11"/>
      <c r="L1584" s="11"/>
    </row>
    <row r="1585" customFormat="false" ht="12.75" hidden="false" customHeight="false" outlineLevel="0" collapsed="false">
      <c r="K1585" s="11"/>
      <c r="L1585" s="11"/>
    </row>
    <row r="1586" customFormat="false" ht="12.75" hidden="false" customHeight="false" outlineLevel="0" collapsed="false">
      <c r="K1586" s="11"/>
      <c r="L1586" s="11"/>
    </row>
    <row r="1587" customFormat="false" ht="12.75" hidden="false" customHeight="false" outlineLevel="0" collapsed="false">
      <c r="K1587" s="11"/>
      <c r="L1587" s="11"/>
    </row>
    <row r="1588" customFormat="false" ht="12.75" hidden="false" customHeight="false" outlineLevel="0" collapsed="false">
      <c r="K1588" s="11"/>
      <c r="L1588" s="11"/>
    </row>
    <row r="1589" customFormat="false" ht="12.75" hidden="false" customHeight="false" outlineLevel="0" collapsed="false">
      <c r="K1589" s="11"/>
      <c r="L1589" s="11"/>
    </row>
    <row r="1590" customFormat="false" ht="12.75" hidden="false" customHeight="false" outlineLevel="0" collapsed="false">
      <c r="K1590" s="11"/>
      <c r="L1590" s="11"/>
    </row>
    <row r="1591" customFormat="false" ht="12.75" hidden="false" customHeight="false" outlineLevel="0" collapsed="false">
      <c r="K1591" s="11"/>
      <c r="L1591" s="11"/>
    </row>
    <row r="1592" customFormat="false" ht="12.75" hidden="false" customHeight="false" outlineLevel="0" collapsed="false">
      <c r="K1592" s="11"/>
      <c r="L1592" s="11"/>
    </row>
    <row r="1593" customFormat="false" ht="12.75" hidden="false" customHeight="false" outlineLevel="0" collapsed="false">
      <c r="K1593" s="11"/>
      <c r="L1593" s="11"/>
    </row>
    <row r="1594" customFormat="false" ht="12.75" hidden="false" customHeight="false" outlineLevel="0" collapsed="false">
      <c r="K1594" s="11"/>
      <c r="L1594" s="11"/>
    </row>
    <row r="1595" customFormat="false" ht="12.75" hidden="false" customHeight="false" outlineLevel="0" collapsed="false">
      <c r="K1595" s="11"/>
      <c r="L1595" s="11"/>
    </row>
    <row r="1596" customFormat="false" ht="12.75" hidden="false" customHeight="false" outlineLevel="0" collapsed="false">
      <c r="K1596" s="11"/>
      <c r="L1596" s="11"/>
    </row>
    <row r="1597" customFormat="false" ht="12.75" hidden="false" customHeight="false" outlineLevel="0" collapsed="false">
      <c r="K1597" s="11"/>
      <c r="L1597" s="11"/>
    </row>
    <row r="1598" customFormat="false" ht="12.75" hidden="false" customHeight="false" outlineLevel="0" collapsed="false">
      <c r="K1598" s="11"/>
      <c r="L1598" s="11"/>
    </row>
    <row r="1599" customFormat="false" ht="12.75" hidden="false" customHeight="false" outlineLevel="0" collapsed="false">
      <c r="K1599" s="11"/>
      <c r="L1599" s="11"/>
    </row>
    <row r="1600" customFormat="false" ht="12.75" hidden="false" customHeight="false" outlineLevel="0" collapsed="false">
      <c r="K1600" s="11"/>
      <c r="L1600" s="11"/>
    </row>
    <row r="1601" customFormat="false" ht="12.75" hidden="false" customHeight="false" outlineLevel="0" collapsed="false">
      <c r="K1601" s="11"/>
      <c r="L1601" s="11"/>
    </row>
    <row r="1602" customFormat="false" ht="12.75" hidden="false" customHeight="false" outlineLevel="0" collapsed="false">
      <c r="K1602" s="11"/>
      <c r="L1602" s="11"/>
    </row>
    <row r="1603" customFormat="false" ht="12.75" hidden="false" customHeight="false" outlineLevel="0" collapsed="false">
      <c r="K1603" s="11"/>
      <c r="L1603" s="11"/>
    </row>
    <row r="1604" customFormat="false" ht="12.75" hidden="false" customHeight="false" outlineLevel="0" collapsed="false">
      <c r="K1604" s="11"/>
      <c r="L1604" s="11"/>
    </row>
    <row r="1605" customFormat="false" ht="12.75" hidden="false" customHeight="false" outlineLevel="0" collapsed="false">
      <c r="K1605" s="11"/>
      <c r="L1605" s="11"/>
    </row>
    <row r="1606" customFormat="false" ht="12.75" hidden="false" customHeight="false" outlineLevel="0" collapsed="false">
      <c r="K1606" s="11"/>
      <c r="L1606" s="11"/>
    </row>
    <row r="1607" customFormat="false" ht="12.75" hidden="false" customHeight="false" outlineLevel="0" collapsed="false">
      <c r="K1607" s="11"/>
      <c r="L1607" s="11"/>
    </row>
    <row r="1608" customFormat="false" ht="12.75" hidden="false" customHeight="false" outlineLevel="0" collapsed="false">
      <c r="K1608" s="11"/>
      <c r="L1608" s="11"/>
    </row>
    <row r="1609" customFormat="false" ht="12.75" hidden="false" customHeight="false" outlineLevel="0" collapsed="false">
      <c r="K1609" s="11"/>
      <c r="L1609" s="11"/>
    </row>
    <row r="1610" customFormat="false" ht="12.75" hidden="false" customHeight="false" outlineLevel="0" collapsed="false">
      <c r="K1610" s="11"/>
      <c r="L1610" s="11"/>
    </row>
    <row r="1611" customFormat="false" ht="12.75" hidden="false" customHeight="false" outlineLevel="0" collapsed="false">
      <c r="K1611" s="11"/>
      <c r="L1611" s="11"/>
    </row>
    <row r="1612" customFormat="false" ht="12.75" hidden="false" customHeight="false" outlineLevel="0" collapsed="false">
      <c r="K1612" s="11"/>
      <c r="L1612" s="11"/>
    </row>
    <row r="1613" customFormat="false" ht="12.75" hidden="false" customHeight="false" outlineLevel="0" collapsed="false">
      <c r="K1613" s="11"/>
      <c r="L1613" s="11"/>
    </row>
    <row r="1614" customFormat="false" ht="12.75" hidden="false" customHeight="false" outlineLevel="0" collapsed="false">
      <c r="K1614" s="11"/>
      <c r="L1614" s="11"/>
    </row>
    <row r="1615" customFormat="false" ht="12.75" hidden="false" customHeight="false" outlineLevel="0" collapsed="false">
      <c r="K1615" s="11"/>
      <c r="L1615" s="11"/>
    </row>
    <row r="1616" customFormat="false" ht="12.75" hidden="false" customHeight="false" outlineLevel="0" collapsed="false">
      <c r="K1616" s="11"/>
      <c r="L1616" s="11"/>
    </row>
    <row r="1617" customFormat="false" ht="12.75" hidden="false" customHeight="false" outlineLevel="0" collapsed="false">
      <c r="K1617" s="11"/>
      <c r="L1617" s="11"/>
    </row>
    <row r="1618" customFormat="false" ht="12.75" hidden="false" customHeight="false" outlineLevel="0" collapsed="false">
      <c r="K1618" s="11"/>
      <c r="L1618" s="11"/>
    </row>
    <row r="1619" customFormat="false" ht="12.75" hidden="false" customHeight="false" outlineLevel="0" collapsed="false">
      <c r="K1619" s="11"/>
      <c r="L1619" s="11"/>
    </row>
    <row r="1620" customFormat="false" ht="12.75" hidden="false" customHeight="false" outlineLevel="0" collapsed="false">
      <c r="K1620" s="11"/>
      <c r="L1620" s="11"/>
    </row>
    <row r="1621" customFormat="false" ht="12.75" hidden="false" customHeight="false" outlineLevel="0" collapsed="false">
      <c r="K1621" s="11"/>
      <c r="L1621" s="11"/>
    </row>
    <row r="1622" customFormat="false" ht="12.75" hidden="false" customHeight="false" outlineLevel="0" collapsed="false">
      <c r="K1622" s="11"/>
      <c r="L1622" s="11"/>
    </row>
    <row r="1623" customFormat="false" ht="12.75" hidden="false" customHeight="false" outlineLevel="0" collapsed="false">
      <c r="K1623" s="11"/>
      <c r="L1623" s="11"/>
    </row>
    <row r="1624" customFormat="false" ht="12.75" hidden="false" customHeight="false" outlineLevel="0" collapsed="false">
      <c r="K1624" s="11"/>
      <c r="L1624" s="11"/>
    </row>
    <row r="1625" customFormat="false" ht="12.75" hidden="false" customHeight="false" outlineLevel="0" collapsed="false">
      <c r="K1625" s="11"/>
      <c r="L1625" s="11"/>
    </row>
    <row r="1626" customFormat="false" ht="12.75" hidden="false" customHeight="false" outlineLevel="0" collapsed="false">
      <c r="K1626" s="11"/>
      <c r="L1626" s="11"/>
    </row>
    <row r="1627" customFormat="false" ht="12.75" hidden="false" customHeight="false" outlineLevel="0" collapsed="false">
      <c r="K1627" s="11"/>
      <c r="L1627" s="11"/>
    </row>
    <row r="1628" customFormat="false" ht="12.75" hidden="false" customHeight="false" outlineLevel="0" collapsed="false">
      <c r="K1628" s="11"/>
      <c r="L1628" s="11"/>
    </row>
    <row r="1629" customFormat="false" ht="12.75" hidden="false" customHeight="false" outlineLevel="0" collapsed="false">
      <c r="K1629" s="11"/>
      <c r="L1629" s="11"/>
    </row>
    <row r="1630" customFormat="false" ht="12.75" hidden="false" customHeight="false" outlineLevel="0" collapsed="false">
      <c r="K1630" s="11"/>
      <c r="L1630" s="11"/>
    </row>
    <row r="1631" customFormat="false" ht="12.75" hidden="false" customHeight="false" outlineLevel="0" collapsed="false">
      <c r="K1631" s="11"/>
      <c r="L1631" s="11"/>
    </row>
    <row r="1632" customFormat="false" ht="12.75" hidden="false" customHeight="false" outlineLevel="0" collapsed="false">
      <c r="K1632" s="11"/>
      <c r="L1632" s="11"/>
    </row>
    <row r="1633" customFormat="false" ht="12.75" hidden="false" customHeight="false" outlineLevel="0" collapsed="false">
      <c r="K1633" s="11"/>
      <c r="L1633" s="11"/>
    </row>
    <row r="1634" customFormat="false" ht="12.75" hidden="false" customHeight="false" outlineLevel="0" collapsed="false">
      <c r="K1634" s="11"/>
      <c r="L1634" s="11"/>
    </row>
    <row r="1635" customFormat="false" ht="12.75" hidden="false" customHeight="false" outlineLevel="0" collapsed="false">
      <c r="K1635" s="11"/>
      <c r="L1635" s="11"/>
    </row>
    <row r="1636" customFormat="false" ht="12.75" hidden="false" customHeight="false" outlineLevel="0" collapsed="false">
      <c r="K1636" s="11"/>
      <c r="L1636" s="11"/>
    </row>
    <row r="1637" customFormat="false" ht="12.75" hidden="false" customHeight="false" outlineLevel="0" collapsed="false">
      <c r="K1637" s="11"/>
      <c r="L1637" s="11"/>
    </row>
    <row r="1638" customFormat="false" ht="12.75" hidden="false" customHeight="false" outlineLevel="0" collapsed="false">
      <c r="K1638" s="11"/>
      <c r="L1638" s="11"/>
    </row>
    <row r="1639" customFormat="false" ht="12.75" hidden="false" customHeight="false" outlineLevel="0" collapsed="false">
      <c r="K1639" s="11"/>
      <c r="L1639" s="11"/>
    </row>
    <row r="1640" customFormat="false" ht="12.75" hidden="false" customHeight="false" outlineLevel="0" collapsed="false">
      <c r="K1640" s="11"/>
      <c r="L1640" s="11"/>
    </row>
    <row r="1641" customFormat="false" ht="12.75" hidden="false" customHeight="false" outlineLevel="0" collapsed="false">
      <c r="K1641" s="11"/>
      <c r="L1641" s="11"/>
    </row>
    <row r="1642" customFormat="false" ht="12.75" hidden="false" customHeight="false" outlineLevel="0" collapsed="false">
      <c r="K1642" s="11"/>
      <c r="L1642" s="11"/>
    </row>
    <row r="1643" customFormat="false" ht="12.75" hidden="false" customHeight="false" outlineLevel="0" collapsed="false">
      <c r="K1643" s="11"/>
      <c r="L1643" s="11"/>
    </row>
    <row r="1644" customFormat="false" ht="12.75" hidden="false" customHeight="false" outlineLevel="0" collapsed="false">
      <c r="K1644" s="11"/>
      <c r="L1644" s="11"/>
    </row>
    <row r="1645" customFormat="false" ht="12.75" hidden="false" customHeight="false" outlineLevel="0" collapsed="false">
      <c r="K1645" s="11"/>
      <c r="L1645" s="11"/>
    </row>
    <row r="1646" customFormat="false" ht="12.75" hidden="false" customHeight="false" outlineLevel="0" collapsed="false">
      <c r="K1646" s="11"/>
      <c r="L1646" s="11"/>
    </row>
    <row r="1647" customFormat="false" ht="12.75" hidden="false" customHeight="false" outlineLevel="0" collapsed="false">
      <c r="K1647" s="11"/>
      <c r="L1647" s="11"/>
    </row>
    <row r="1648" customFormat="false" ht="12.75" hidden="false" customHeight="false" outlineLevel="0" collapsed="false">
      <c r="K1648" s="11"/>
      <c r="L1648" s="11"/>
    </row>
    <row r="1649" customFormat="false" ht="12.75" hidden="false" customHeight="false" outlineLevel="0" collapsed="false">
      <c r="K1649" s="11"/>
      <c r="L1649" s="11"/>
    </row>
    <row r="1650" customFormat="false" ht="12.75" hidden="false" customHeight="false" outlineLevel="0" collapsed="false">
      <c r="K1650" s="11"/>
      <c r="L1650" s="11"/>
    </row>
    <row r="1651" customFormat="false" ht="12.75" hidden="false" customHeight="false" outlineLevel="0" collapsed="false">
      <c r="K1651" s="11"/>
      <c r="L1651" s="11"/>
    </row>
    <row r="1652" customFormat="false" ht="12.75" hidden="false" customHeight="false" outlineLevel="0" collapsed="false">
      <c r="K1652" s="11"/>
      <c r="L1652" s="11"/>
    </row>
    <row r="1653" customFormat="false" ht="12.75" hidden="false" customHeight="false" outlineLevel="0" collapsed="false">
      <c r="K1653" s="11"/>
      <c r="L1653" s="11"/>
    </row>
    <row r="1654" customFormat="false" ht="12.75" hidden="false" customHeight="false" outlineLevel="0" collapsed="false">
      <c r="K1654" s="11"/>
      <c r="L1654" s="11"/>
    </row>
    <row r="1655" customFormat="false" ht="12.75" hidden="false" customHeight="false" outlineLevel="0" collapsed="false">
      <c r="K1655" s="11"/>
      <c r="L1655" s="11"/>
    </row>
    <row r="1656" customFormat="false" ht="12.75" hidden="false" customHeight="false" outlineLevel="0" collapsed="false">
      <c r="K1656" s="11"/>
      <c r="L1656" s="11"/>
    </row>
    <row r="1657" customFormat="false" ht="12.75" hidden="false" customHeight="false" outlineLevel="0" collapsed="false">
      <c r="K1657" s="11"/>
      <c r="L1657" s="11"/>
    </row>
    <row r="1658" customFormat="false" ht="12.75" hidden="false" customHeight="false" outlineLevel="0" collapsed="false">
      <c r="K1658" s="11"/>
      <c r="L1658" s="11"/>
    </row>
    <row r="1659" customFormat="false" ht="12.75" hidden="false" customHeight="false" outlineLevel="0" collapsed="false">
      <c r="K1659" s="11"/>
      <c r="L1659" s="11"/>
    </row>
    <row r="1660" customFormat="false" ht="12.75" hidden="false" customHeight="false" outlineLevel="0" collapsed="false">
      <c r="K1660" s="11"/>
      <c r="L1660" s="11"/>
    </row>
    <row r="1661" customFormat="false" ht="12.75" hidden="false" customHeight="false" outlineLevel="0" collapsed="false">
      <c r="K1661" s="11"/>
      <c r="L1661" s="11"/>
    </row>
    <row r="1662" customFormat="false" ht="12.75" hidden="false" customHeight="false" outlineLevel="0" collapsed="false">
      <c r="K1662" s="11"/>
      <c r="L1662" s="11"/>
    </row>
    <row r="1663" customFormat="false" ht="12.75" hidden="false" customHeight="false" outlineLevel="0" collapsed="false">
      <c r="K1663" s="11"/>
      <c r="L1663" s="11"/>
    </row>
    <row r="1664" customFormat="false" ht="12.75" hidden="false" customHeight="false" outlineLevel="0" collapsed="false">
      <c r="K1664" s="11"/>
      <c r="L1664" s="11"/>
    </row>
    <row r="1665" customFormat="false" ht="12.75" hidden="false" customHeight="false" outlineLevel="0" collapsed="false">
      <c r="K1665" s="11"/>
      <c r="L1665" s="11"/>
    </row>
    <row r="1666" customFormat="false" ht="12.75" hidden="false" customHeight="false" outlineLevel="0" collapsed="false">
      <c r="K1666" s="11"/>
      <c r="L1666" s="11"/>
    </row>
    <row r="1667" customFormat="false" ht="12.75" hidden="false" customHeight="false" outlineLevel="0" collapsed="false">
      <c r="K1667" s="11"/>
      <c r="L1667" s="11"/>
    </row>
    <row r="1668" customFormat="false" ht="12.75" hidden="false" customHeight="false" outlineLevel="0" collapsed="false">
      <c r="K1668" s="11"/>
      <c r="L1668" s="11"/>
    </row>
    <row r="1669" customFormat="false" ht="12.75" hidden="false" customHeight="false" outlineLevel="0" collapsed="false">
      <c r="K1669" s="11"/>
      <c r="L1669" s="11"/>
    </row>
    <row r="1670" customFormat="false" ht="12.75" hidden="false" customHeight="false" outlineLevel="0" collapsed="false">
      <c r="K1670" s="11"/>
      <c r="L1670" s="11"/>
    </row>
    <row r="1671" customFormat="false" ht="12.75" hidden="false" customHeight="false" outlineLevel="0" collapsed="false">
      <c r="K1671" s="11"/>
      <c r="L1671" s="11"/>
    </row>
    <row r="1672" customFormat="false" ht="12.75" hidden="false" customHeight="false" outlineLevel="0" collapsed="false">
      <c r="K1672" s="11"/>
      <c r="L1672" s="11"/>
    </row>
    <row r="1673" customFormat="false" ht="12.75" hidden="false" customHeight="false" outlineLevel="0" collapsed="false">
      <c r="K1673" s="11"/>
      <c r="L1673" s="11"/>
    </row>
    <row r="1674" customFormat="false" ht="12.75" hidden="false" customHeight="false" outlineLevel="0" collapsed="false">
      <c r="K1674" s="11"/>
      <c r="L1674" s="11"/>
    </row>
    <row r="1675" customFormat="false" ht="12.75" hidden="false" customHeight="false" outlineLevel="0" collapsed="false">
      <c r="K1675" s="11"/>
      <c r="L1675" s="11"/>
    </row>
    <row r="1676" customFormat="false" ht="12.75" hidden="false" customHeight="false" outlineLevel="0" collapsed="false">
      <c r="K1676" s="11"/>
      <c r="L1676" s="11"/>
    </row>
    <row r="1677" customFormat="false" ht="12.75" hidden="false" customHeight="false" outlineLevel="0" collapsed="false">
      <c r="K1677" s="11"/>
      <c r="L1677" s="11"/>
    </row>
    <row r="1678" customFormat="false" ht="12.75" hidden="false" customHeight="false" outlineLevel="0" collapsed="false">
      <c r="K1678" s="11"/>
      <c r="L1678" s="11"/>
    </row>
    <row r="1679" customFormat="false" ht="12.75" hidden="false" customHeight="false" outlineLevel="0" collapsed="false">
      <c r="K1679" s="11"/>
      <c r="L1679" s="11"/>
    </row>
    <row r="1680" customFormat="false" ht="12.75" hidden="false" customHeight="false" outlineLevel="0" collapsed="false">
      <c r="K1680" s="11"/>
      <c r="L1680" s="11"/>
    </row>
    <row r="1681" customFormat="false" ht="12.75" hidden="false" customHeight="false" outlineLevel="0" collapsed="false">
      <c r="K1681" s="11"/>
      <c r="L1681" s="11"/>
    </row>
    <row r="1682" customFormat="false" ht="12.75" hidden="false" customHeight="false" outlineLevel="0" collapsed="false">
      <c r="K1682" s="11"/>
      <c r="L1682" s="11"/>
    </row>
    <row r="1683" customFormat="false" ht="12.75" hidden="false" customHeight="false" outlineLevel="0" collapsed="false">
      <c r="K1683" s="11"/>
      <c r="L1683" s="11"/>
    </row>
    <row r="1684" customFormat="false" ht="12.75" hidden="false" customHeight="false" outlineLevel="0" collapsed="false">
      <c r="K1684" s="11"/>
      <c r="L1684" s="11"/>
    </row>
    <row r="1685" customFormat="false" ht="12.75" hidden="false" customHeight="false" outlineLevel="0" collapsed="false">
      <c r="K1685" s="11"/>
      <c r="L1685" s="11"/>
    </row>
    <row r="1686" customFormat="false" ht="12.75" hidden="false" customHeight="false" outlineLevel="0" collapsed="false">
      <c r="K1686" s="11"/>
      <c r="L1686" s="11"/>
    </row>
    <row r="1687" customFormat="false" ht="12.75" hidden="false" customHeight="false" outlineLevel="0" collapsed="false">
      <c r="K1687" s="11"/>
      <c r="L1687" s="11"/>
    </row>
    <row r="1688" customFormat="false" ht="12.75" hidden="false" customHeight="false" outlineLevel="0" collapsed="false">
      <c r="K1688" s="11"/>
      <c r="L1688" s="11"/>
    </row>
    <row r="1689" customFormat="false" ht="12.75" hidden="false" customHeight="false" outlineLevel="0" collapsed="false">
      <c r="K1689" s="11"/>
      <c r="L1689" s="11"/>
    </row>
    <row r="1690" customFormat="false" ht="12.75" hidden="false" customHeight="false" outlineLevel="0" collapsed="false">
      <c r="K1690" s="11"/>
      <c r="L1690" s="11"/>
    </row>
    <row r="1691" customFormat="false" ht="12.75" hidden="false" customHeight="false" outlineLevel="0" collapsed="false">
      <c r="K1691" s="11"/>
      <c r="L1691" s="11"/>
    </row>
    <row r="1692" customFormat="false" ht="12.75" hidden="false" customHeight="false" outlineLevel="0" collapsed="false">
      <c r="K1692" s="11"/>
      <c r="L1692" s="11"/>
    </row>
    <row r="1693" customFormat="false" ht="12.75" hidden="false" customHeight="false" outlineLevel="0" collapsed="false">
      <c r="K1693" s="11"/>
      <c r="L1693" s="11"/>
    </row>
    <row r="1694" customFormat="false" ht="12.75" hidden="false" customHeight="false" outlineLevel="0" collapsed="false">
      <c r="K1694" s="11"/>
      <c r="L1694" s="11"/>
    </row>
    <row r="1695" customFormat="false" ht="12.75" hidden="false" customHeight="false" outlineLevel="0" collapsed="false">
      <c r="K1695" s="11"/>
      <c r="L1695" s="11"/>
    </row>
    <row r="1696" customFormat="false" ht="12.75" hidden="false" customHeight="false" outlineLevel="0" collapsed="false">
      <c r="K1696" s="11"/>
      <c r="L1696" s="11"/>
    </row>
    <row r="1697" customFormat="false" ht="12.75" hidden="false" customHeight="false" outlineLevel="0" collapsed="false">
      <c r="K1697" s="11"/>
      <c r="L1697" s="11"/>
    </row>
    <row r="1698" customFormat="false" ht="12.75" hidden="false" customHeight="false" outlineLevel="0" collapsed="false">
      <c r="K1698" s="11"/>
      <c r="L1698" s="11"/>
    </row>
    <row r="1699" customFormat="false" ht="12.75" hidden="false" customHeight="false" outlineLevel="0" collapsed="false">
      <c r="K1699" s="11"/>
      <c r="L1699" s="11"/>
    </row>
    <row r="1700" customFormat="false" ht="12.75" hidden="false" customHeight="false" outlineLevel="0" collapsed="false">
      <c r="K1700" s="11"/>
      <c r="L1700" s="11"/>
    </row>
    <row r="1701" customFormat="false" ht="12.75" hidden="false" customHeight="false" outlineLevel="0" collapsed="false">
      <c r="K1701" s="11"/>
      <c r="L1701" s="11"/>
    </row>
    <row r="1702" customFormat="false" ht="12.75" hidden="false" customHeight="false" outlineLevel="0" collapsed="false">
      <c r="K1702" s="11"/>
      <c r="L1702" s="11"/>
    </row>
    <row r="1703" customFormat="false" ht="12.75" hidden="false" customHeight="false" outlineLevel="0" collapsed="false">
      <c r="K1703" s="11"/>
      <c r="L1703" s="11"/>
    </row>
    <row r="1704" customFormat="false" ht="12.75" hidden="false" customHeight="false" outlineLevel="0" collapsed="false">
      <c r="K1704" s="11"/>
      <c r="L1704" s="11"/>
    </row>
    <row r="1705" customFormat="false" ht="12.75" hidden="false" customHeight="false" outlineLevel="0" collapsed="false">
      <c r="K1705" s="11"/>
      <c r="L1705" s="11"/>
    </row>
    <row r="1706" customFormat="false" ht="12.75" hidden="false" customHeight="false" outlineLevel="0" collapsed="false">
      <c r="K1706" s="11"/>
      <c r="L1706" s="11"/>
    </row>
    <row r="1707" customFormat="false" ht="12.75" hidden="false" customHeight="false" outlineLevel="0" collapsed="false">
      <c r="K1707" s="11"/>
      <c r="L1707" s="11"/>
    </row>
    <row r="1708" customFormat="false" ht="12.75" hidden="false" customHeight="false" outlineLevel="0" collapsed="false">
      <c r="K1708" s="11"/>
      <c r="L1708" s="11"/>
    </row>
    <row r="1709" customFormat="false" ht="12.75" hidden="false" customHeight="false" outlineLevel="0" collapsed="false">
      <c r="K1709" s="11"/>
      <c r="L1709" s="11"/>
    </row>
    <row r="1710" customFormat="false" ht="12.75" hidden="false" customHeight="false" outlineLevel="0" collapsed="false">
      <c r="K1710" s="11"/>
      <c r="L1710" s="11"/>
    </row>
    <row r="1711" customFormat="false" ht="12.75" hidden="false" customHeight="false" outlineLevel="0" collapsed="false">
      <c r="K1711" s="11"/>
      <c r="L1711" s="11"/>
    </row>
    <row r="1712" customFormat="false" ht="12.75" hidden="false" customHeight="false" outlineLevel="0" collapsed="false">
      <c r="K1712" s="11"/>
      <c r="L1712" s="11"/>
    </row>
    <row r="1713" customFormat="false" ht="12.75" hidden="false" customHeight="false" outlineLevel="0" collapsed="false">
      <c r="K1713" s="11"/>
      <c r="L1713" s="11"/>
    </row>
    <row r="1714" customFormat="false" ht="12.75" hidden="false" customHeight="false" outlineLevel="0" collapsed="false">
      <c r="K1714" s="11"/>
      <c r="L1714" s="11"/>
    </row>
    <row r="1715" customFormat="false" ht="12.75" hidden="false" customHeight="false" outlineLevel="0" collapsed="false">
      <c r="K1715" s="11"/>
      <c r="L1715" s="11"/>
    </row>
    <row r="1716" customFormat="false" ht="12.75" hidden="false" customHeight="false" outlineLevel="0" collapsed="false">
      <c r="K1716" s="11"/>
      <c r="L1716" s="11"/>
    </row>
    <row r="1717" customFormat="false" ht="12.75" hidden="false" customHeight="false" outlineLevel="0" collapsed="false">
      <c r="K1717" s="11"/>
      <c r="L1717" s="11"/>
    </row>
    <row r="1718" customFormat="false" ht="12.75" hidden="false" customHeight="false" outlineLevel="0" collapsed="false">
      <c r="K1718" s="11"/>
      <c r="L1718" s="11"/>
    </row>
    <row r="1719" customFormat="false" ht="12.75" hidden="false" customHeight="false" outlineLevel="0" collapsed="false">
      <c r="K1719" s="11"/>
      <c r="L1719" s="11"/>
    </row>
    <row r="1720" customFormat="false" ht="12.75" hidden="false" customHeight="false" outlineLevel="0" collapsed="false">
      <c r="K1720" s="11"/>
      <c r="L1720" s="11"/>
    </row>
    <row r="1721" customFormat="false" ht="12.75" hidden="false" customHeight="false" outlineLevel="0" collapsed="false">
      <c r="K1721" s="11"/>
      <c r="L1721" s="11"/>
    </row>
    <row r="1722" customFormat="false" ht="12.75" hidden="false" customHeight="false" outlineLevel="0" collapsed="false">
      <c r="K1722" s="11"/>
      <c r="L1722" s="11"/>
    </row>
    <row r="1723" customFormat="false" ht="12.75" hidden="false" customHeight="false" outlineLevel="0" collapsed="false">
      <c r="K1723" s="11"/>
      <c r="L1723" s="11"/>
    </row>
    <row r="1724" customFormat="false" ht="12.75" hidden="false" customHeight="false" outlineLevel="0" collapsed="false">
      <c r="K1724" s="11"/>
      <c r="L1724" s="11"/>
    </row>
    <row r="1725" customFormat="false" ht="12.75" hidden="false" customHeight="false" outlineLevel="0" collapsed="false">
      <c r="K1725" s="11"/>
      <c r="L1725" s="11"/>
    </row>
    <row r="1726" customFormat="false" ht="12.75" hidden="false" customHeight="false" outlineLevel="0" collapsed="false">
      <c r="K1726" s="11"/>
      <c r="L1726" s="11"/>
    </row>
    <row r="1727" customFormat="false" ht="12.75" hidden="false" customHeight="false" outlineLevel="0" collapsed="false">
      <c r="K1727" s="11"/>
      <c r="L1727" s="11"/>
    </row>
    <row r="1728" customFormat="false" ht="12.75" hidden="false" customHeight="false" outlineLevel="0" collapsed="false">
      <c r="K1728" s="11"/>
      <c r="L1728" s="11"/>
    </row>
    <row r="1729" customFormat="false" ht="12.75" hidden="false" customHeight="false" outlineLevel="0" collapsed="false">
      <c r="K1729" s="11"/>
      <c r="L1729" s="11"/>
    </row>
    <row r="1730" customFormat="false" ht="12.75" hidden="false" customHeight="false" outlineLevel="0" collapsed="false">
      <c r="K1730" s="11"/>
      <c r="L1730" s="11"/>
    </row>
    <row r="1731" customFormat="false" ht="12.75" hidden="false" customHeight="false" outlineLevel="0" collapsed="false">
      <c r="K1731" s="11"/>
      <c r="L1731" s="11"/>
    </row>
    <row r="1732" customFormat="false" ht="12.75" hidden="false" customHeight="false" outlineLevel="0" collapsed="false">
      <c r="K1732" s="11"/>
      <c r="L1732" s="11"/>
    </row>
    <row r="1733" customFormat="false" ht="12.75" hidden="false" customHeight="false" outlineLevel="0" collapsed="false">
      <c r="K1733" s="11"/>
      <c r="L1733" s="11"/>
    </row>
    <row r="1734" customFormat="false" ht="12.75" hidden="false" customHeight="false" outlineLevel="0" collapsed="false">
      <c r="K1734" s="11"/>
      <c r="L1734" s="11"/>
    </row>
    <row r="1735" customFormat="false" ht="12.75" hidden="false" customHeight="false" outlineLevel="0" collapsed="false">
      <c r="K1735" s="11"/>
      <c r="L1735" s="11"/>
    </row>
    <row r="1736" customFormat="false" ht="12.75" hidden="false" customHeight="false" outlineLevel="0" collapsed="false">
      <c r="K1736" s="11"/>
      <c r="L1736" s="11"/>
    </row>
    <row r="1737" customFormat="false" ht="12.75" hidden="false" customHeight="false" outlineLevel="0" collapsed="false">
      <c r="K1737" s="11"/>
      <c r="L1737" s="11"/>
    </row>
    <row r="1738" customFormat="false" ht="12.75" hidden="false" customHeight="false" outlineLevel="0" collapsed="false">
      <c r="K1738" s="11"/>
      <c r="L1738" s="11"/>
    </row>
    <row r="1739" customFormat="false" ht="12.75" hidden="false" customHeight="false" outlineLevel="0" collapsed="false">
      <c r="K1739" s="11"/>
      <c r="L1739" s="11"/>
    </row>
    <row r="1740" customFormat="false" ht="12.75" hidden="false" customHeight="false" outlineLevel="0" collapsed="false">
      <c r="K1740" s="11"/>
      <c r="L1740" s="11"/>
    </row>
    <row r="1741" customFormat="false" ht="12.75" hidden="false" customHeight="false" outlineLevel="0" collapsed="false">
      <c r="K1741" s="11"/>
      <c r="L1741" s="11"/>
    </row>
    <row r="1742" customFormat="false" ht="12.75" hidden="false" customHeight="false" outlineLevel="0" collapsed="false">
      <c r="K1742" s="11"/>
      <c r="L1742" s="11"/>
    </row>
    <row r="1743" customFormat="false" ht="12.75" hidden="false" customHeight="false" outlineLevel="0" collapsed="false">
      <c r="K1743" s="11"/>
      <c r="L1743" s="11"/>
    </row>
    <row r="1744" customFormat="false" ht="12.75" hidden="false" customHeight="false" outlineLevel="0" collapsed="false">
      <c r="K1744" s="11"/>
      <c r="L1744" s="11"/>
    </row>
    <row r="1745" customFormat="false" ht="12.75" hidden="false" customHeight="false" outlineLevel="0" collapsed="false">
      <c r="K1745" s="11"/>
      <c r="L1745" s="11"/>
    </row>
    <row r="1746" customFormat="false" ht="12.75" hidden="false" customHeight="false" outlineLevel="0" collapsed="false">
      <c r="K1746" s="11"/>
      <c r="L1746" s="11"/>
    </row>
    <row r="1747" customFormat="false" ht="12.75" hidden="false" customHeight="false" outlineLevel="0" collapsed="false">
      <c r="K1747" s="11"/>
      <c r="L1747" s="11"/>
    </row>
    <row r="1748" customFormat="false" ht="12.75" hidden="false" customHeight="false" outlineLevel="0" collapsed="false">
      <c r="K1748" s="11"/>
      <c r="L1748" s="11"/>
    </row>
    <row r="1749" customFormat="false" ht="12.75" hidden="false" customHeight="false" outlineLevel="0" collapsed="false">
      <c r="K1749" s="11"/>
      <c r="L1749" s="11"/>
    </row>
    <row r="1750" customFormat="false" ht="12.75" hidden="false" customHeight="false" outlineLevel="0" collapsed="false">
      <c r="K1750" s="11"/>
      <c r="L1750" s="11"/>
    </row>
    <row r="1751" customFormat="false" ht="12.75" hidden="false" customHeight="false" outlineLevel="0" collapsed="false">
      <c r="K1751" s="11"/>
      <c r="L1751" s="11"/>
    </row>
    <row r="1752" customFormat="false" ht="12.75" hidden="false" customHeight="false" outlineLevel="0" collapsed="false">
      <c r="K1752" s="11"/>
      <c r="L1752" s="11"/>
    </row>
    <row r="1753" customFormat="false" ht="12.75" hidden="false" customHeight="false" outlineLevel="0" collapsed="false">
      <c r="K1753" s="11"/>
      <c r="L1753" s="11"/>
    </row>
    <row r="1754" customFormat="false" ht="12.75" hidden="false" customHeight="false" outlineLevel="0" collapsed="false">
      <c r="K1754" s="11"/>
      <c r="L1754" s="11"/>
    </row>
    <row r="1755" customFormat="false" ht="12.75" hidden="false" customHeight="false" outlineLevel="0" collapsed="false">
      <c r="K1755" s="11"/>
      <c r="L1755" s="11"/>
    </row>
    <row r="1756" customFormat="false" ht="12.75" hidden="false" customHeight="false" outlineLevel="0" collapsed="false">
      <c r="K1756" s="11"/>
      <c r="L1756" s="11"/>
    </row>
    <row r="1757" customFormat="false" ht="12.75" hidden="false" customHeight="false" outlineLevel="0" collapsed="false">
      <c r="K1757" s="11"/>
      <c r="L1757" s="11"/>
    </row>
    <row r="1758" customFormat="false" ht="12.75" hidden="false" customHeight="false" outlineLevel="0" collapsed="false">
      <c r="K1758" s="11"/>
      <c r="L1758" s="11"/>
    </row>
    <row r="1759" customFormat="false" ht="12.75" hidden="false" customHeight="false" outlineLevel="0" collapsed="false">
      <c r="K1759" s="11"/>
      <c r="L1759" s="11"/>
    </row>
    <row r="1760" customFormat="false" ht="12.75" hidden="false" customHeight="false" outlineLevel="0" collapsed="false">
      <c r="K1760" s="11"/>
      <c r="L1760" s="11"/>
    </row>
    <row r="1761" customFormat="false" ht="12.75" hidden="false" customHeight="false" outlineLevel="0" collapsed="false">
      <c r="K1761" s="11"/>
      <c r="L1761" s="11"/>
    </row>
    <row r="1762" customFormat="false" ht="12.75" hidden="false" customHeight="false" outlineLevel="0" collapsed="false">
      <c r="K1762" s="11"/>
      <c r="L1762" s="11"/>
    </row>
    <row r="1763" customFormat="false" ht="12.75" hidden="false" customHeight="false" outlineLevel="0" collapsed="false">
      <c r="K1763" s="11"/>
      <c r="L1763" s="11"/>
    </row>
    <row r="1764" customFormat="false" ht="12.75" hidden="false" customHeight="false" outlineLevel="0" collapsed="false">
      <c r="K1764" s="11"/>
      <c r="L1764" s="11"/>
    </row>
    <row r="1765" customFormat="false" ht="12.75" hidden="false" customHeight="false" outlineLevel="0" collapsed="false">
      <c r="K1765" s="11"/>
      <c r="L1765" s="11"/>
    </row>
    <row r="1766" customFormat="false" ht="12.75" hidden="false" customHeight="false" outlineLevel="0" collapsed="false">
      <c r="K1766" s="11"/>
      <c r="L1766" s="11"/>
    </row>
    <row r="1767" customFormat="false" ht="12.75" hidden="false" customHeight="false" outlineLevel="0" collapsed="false">
      <c r="K1767" s="11"/>
      <c r="L1767" s="11"/>
    </row>
    <row r="1768" customFormat="false" ht="12.75" hidden="false" customHeight="false" outlineLevel="0" collapsed="false">
      <c r="K1768" s="11"/>
      <c r="L1768" s="11"/>
    </row>
    <row r="1769" customFormat="false" ht="12.75" hidden="false" customHeight="false" outlineLevel="0" collapsed="false">
      <c r="K1769" s="11"/>
      <c r="L1769" s="11"/>
    </row>
    <row r="1770" customFormat="false" ht="12.75" hidden="false" customHeight="false" outlineLevel="0" collapsed="false">
      <c r="K1770" s="11"/>
      <c r="L1770" s="11"/>
    </row>
    <row r="1771" customFormat="false" ht="12.75" hidden="false" customHeight="false" outlineLevel="0" collapsed="false">
      <c r="K1771" s="11"/>
      <c r="L1771" s="11"/>
    </row>
    <row r="1772" customFormat="false" ht="12.75" hidden="false" customHeight="false" outlineLevel="0" collapsed="false">
      <c r="K1772" s="11"/>
      <c r="L1772" s="11"/>
    </row>
    <row r="1773" customFormat="false" ht="12.75" hidden="false" customHeight="false" outlineLevel="0" collapsed="false">
      <c r="K1773" s="11"/>
      <c r="L1773" s="11"/>
    </row>
    <row r="1774" customFormat="false" ht="12.75" hidden="false" customHeight="false" outlineLevel="0" collapsed="false">
      <c r="K1774" s="11"/>
      <c r="L1774" s="11"/>
    </row>
    <row r="1775" customFormat="false" ht="12.75" hidden="false" customHeight="false" outlineLevel="0" collapsed="false">
      <c r="K1775" s="11"/>
      <c r="L1775" s="11"/>
    </row>
    <row r="1776" customFormat="false" ht="12.75" hidden="false" customHeight="false" outlineLevel="0" collapsed="false">
      <c r="K1776" s="11"/>
      <c r="L1776" s="11"/>
    </row>
    <row r="1777" customFormat="false" ht="12.75" hidden="false" customHeight="false" outlineLevel="0" collapsed="false">
      <c r="K1777" s="11"/>
      <c r="L1777" s="11"/>
    </row>
    <row r="1778" customFormat="false" ht="12.75" hidden="false" customHeight="false" outlineLevel="0" collapsed="false">
      <c r="K1778" s="11"/>
      <c r="L1778" s="11"/>
    </row>
    <row r="1779" customFormat="false" ht="12.75" hidden="false" customHeight="false" outlineLevel="0" collapsed="false">
      <c r="K1779" s="11"/>
      <c r="L1779" s="11"/>
    </row>
    <row r="1780" customFormat="false" ht="12.75" hidden="false" customHeight="false" outlineLevel="0" collapsed="false">
      <c r="K1780" s="11"/>
      <c r="L1780" s="11"/>
    </row>
    <row r="1781" customFormat="false" ht="12.75" hidden="false" customHeight="false" outlineLevel="0" collapsed="false">
      <c r="K1781" s="11"/>
      <c r="L1781" s="11"/>
    </row>
    <row r="1782" customFormat="false" ht="12.75" hidden="false" customHeight="false" outlineLevel="0" collapsed="false">
      <c r="K1782" s="11"/>
      <c r="L1782" s="11"/>
    </row>
    <row r="1783" customFormat="false" ht="12.75" hidden="false" customHeight="false" outlineLevel="0" collapsed="false">
      <c r="K1783" s="11"/>
      <c r="L1783" s="11"/>
    </row>
    <row r="1784" customFormat="false" ht="12.75" hidden="false" customHeight="false" outlineLevel="0" collapsed="false">
      <c r="K1784" s="11"/>
      <c r="L1784" s="11"/>
    </row>
    <row r="1785" customFormat="false" ht="12.75" hidden="false" customHeight="false" outlineLevel="0" collapsed="false">
      <c r="K1785" s="11"/>
      <c r="L1785" s="11"/>
    </row>
    <row r="1786" customFormat="false" ht="12.75" hidden="false" customHeight="false" outlineLevel="0" collapsed="false">
      <c r="K1786" s="11"/>
      <c r="L1786" s="11"/>
    </row>
    <row r="1787" customFormat="false" ht="12.75" hidden="false" customHeight="false" outlineLevel="0" collapsed="false">
      <c r="K1787" s="11"/>
      <c r="L1787" s="11"/>
    </row>
    <row r="1788" customFormat="false" ht="12.75" hidden="false" customHeight="false" outlineLevel="0" collapsed="false">
      <c r="K1788" s="11"/>
      <c r="L1788" s="11"/>
    </row>
    <row r="1789" customFormat="false" ht="12.75" hidden="false" customHeight="false" outlineLevel="0" collapsed="false">
      <c r="K1789" s="11"/>
      <c r="L1789" s="11"/>
    </row>
    <row r="1790" customFormat="false" ht="12.75" hidden="false" customHeight="false" outlineLevel="0" collapsed="false">
      <c r="K1790" s="11"/>
      <c r="L1790" s="11"/>
    </row>
    <row r="1791" customFormat="false" ht="12.75" hidden="false" customHeight="false" outlineLevel="0" collapsed="false">
      <c r="K1791" s="11"/>
      <c r="L1791" s="11"/>
    </row>
    <row r="1792" customFormat="false" ht="12.75" hidden="false" customHeight="false" outlineLevel="0" collapsed="false">
      <c r="K1792" s="11"/>
      <c r="L1792" s="11"/>
    </row>
    <row r="1793" customFormat="false" ht="12.75" hidden="false" customHeight="false" outlineLevel="0" collapsed="false">
      <c r="K1793" s="11"/>
      <c r="L1793" s="11"/>
    </row>
    <row r="1794" customFormat="false" ht="12.75" hidden="false" customHeight="false" outlineLevel="0" collapsed="false">
      <c r="K1794" s="11"/>
      <c r="L1794" s="11"/>
    </row>
    <row r="1795" customFormat="false" ht="12.75" hidden="false" customHeight="false" outlineLevel="0" collapsed="false">
      <c r="K1795" s="11"/>
      <c r="L1795" s="11"/>
    </row>
    <row r="1796" customFormat="false" ht="12.75" hidden="false" customHeight="false" outlineLevel="0" collapsed="false">
      <c r="K1796" s="11"/>
      <c r="L1796" s="11"/>
    </row>
    <row r="1797" customFormat="false" ht="12.75" hidden="false" customHeight="false" outlineLevel="0" collapsed="false">
      <c r="K1797" s="11"/>
      <c r="L1797" s="11"/>
    </row>
    <row r="1798" customFormat="false" ht="12.75" hidden="false" customHeight="false" outlineLevel="0" collapsed="false">
      <c r="K1798" s="11"/>
      <c r="L1798" s="11"/>
    </row>
    <row r="1799" customFormat="false" ht="12.75" hidden="false" customHeight="false" outlineLevel="0" collapsed="false">
      <c r="K1799" s="11"/>
      <c r="L1799" s="11"/>
    </row>
    <row r="1800" customFormat="false" ht="12.75" hidden="false" customHeight="false" outlineLevel="0" collapsed="false">
      <c r="K1800" s="11"/>
      <c r="L1800" s="11"/>
    </row>
    <row r="1801" customFormat="false" ht="12.75" hidden="false" customHeight="false" outlineLevel="0" collapsed="false">
      <c r="K1801" s="11"/>
      <c r="L1801" s="11"/>
    </row>
    <row r="1802" customFormat="false" ht="12.75" hidden="false" customHeight="false" outlineLevel="0" collapsed="false">
      <c r="K1802" s="11"/>
      <c r="L1802" s="11"/>
    </row>
    <row r="1803" customFormat="false" ht="12.75" hidden="false" customHeight="false" outlineLevel="0" collapsed="false">
      <c r="K1803" s="11"/>
      <c r="L1803" s="11"/>
    </row>
    <row r="1804" customFormat="false" ht="12.75" hidden="false" customHeight="false" outlineLevel="0" collapsed="false">
      <c r="K1804" s="11"/>
      <c r="L1804" s="11"/>
    </row>
    <row r="1805" customFormat="false" ht="12.75" hidden="false" customHeight="false" outlineLevel="0" collapsed="false">
      <c r="K1805" s="11"/>
      <c r="L1805" s="11"/>
    </row>
    <row r="1806" customFormat="false" ht="12.75" hidden="false" customHeight="false" outlineLevel="0" collapsed="false">
      <c r="K1806" s="11"/>
      <c r="L1806" s="11"/>
    </row>
    <row r="1807" customFormat="false" ht="12.75" hidden="false" customHeight="false" outlineLevel="0" collapsed="false">
      <c r="K1807" s="11"/>
      <c r="L1807" s="11"/>
    </row>
    <row r="1808" customFormat="false" ht="12.75" hidden="false" customHeight="false" outlineLevel="0" collapsed="false">
      <c r="K1808" s="11"/>
      <c r="L1808" s="11"/>
    </row>
    <row r="1809" customFormat="false" ht="12.75" hidden="false" customHeight="false" outlineLevel="0" collapsed="false">
      <c r="K1809" s="11"/>
      <c r="L1809" s="11"/>
    </row>
    <row r="1810" customFormat="false" ht="12.75" hidden="false" customHeight="false" outlineLevel="0" collapsed="false">
      <c r="K1810" s="11"/>
      <c r="L1810" s="11"/>
    </row>
    <row r="1811" customFormat="false" ht="12.75" hidden="false" customHeight="false" outlineLevel="0" collapsed="false">
      <c r="K1811" s="11"/>
      <c r="L1811" s="11"/>
    </row>
    <row r="1812" customFormat="false" ht="12.75" hidden="false" customHeight="false" outlineLevel="0" collapsed="false">
      <c r="K1812" s="11"/>
      <c r="L1812" s="11"/>
    </row>
    <row r="1813" customFormat="false" ht="12.75" hidden="false" customHeight="false" outlineLevel="0" collapsed="false">
      <c r="K1813" s="11"/>
      <c r="L1813" s="11"/>
    </row>
    <row r="1814" customFormat="false" ht="12.75" hidden="false" customHeight="false" outlineLevel="0" collapsed="false">
      <c r="K1814" s="11"/>
      <c r="L1814" s="11"/>
    </row>
    <row r="1815" customFormat="false" ht="12.75" hidden="false" customHeight="false" outlineLevel="0" collapsed="false">
      <c r="K1815" s="11"/>
      <c r="L1815" s="11"/>
    </row>
    <row r="1816" customFormat="false" ht="12.75" hidden="false" customHeight="false" outlineLevel="0" collapsed="false">
      <c r="K1816" s="11"/>
      <c r="L1816" s="11"/>
    </row>
    <row r="1817" customFormat="false" ht="12.75" hidden="false" customHeight="false" outlineLevel="0" collapsed="false">
      <c r="K1817" s="11"/>
      <c r="L1817" s="11"/>
    </row>
    <row r="1818" customFormat="false" ht="12.75" hidden="false" customHeight="false" outlineLevel="0" collapsed="false">
      <c r="K1818" s="11"/>
      <c r="L1818" s="11"/>
    </row>
    <row r="1819" customFormat="false" ht="12.75" hidden="false" customHeight="false" outlineLevel="0" collapsed="false">
      <c r="K1819" s="11"/>
      <c r="L1819" s="11"/>
    </row>
    <row r="1820" customFormat="false" ht="12.75" hidden="false" customHeight="false" outlineLevel="0" collapsed="false">
      <c r="K1820" s="11"/>
      <c r="L1820" s="11"/>
    </row>
    <row r="1821" customFormat="false" ht="12.75" hidden="false" customHeight="false" outlineLevel="0" collapsed="false">
      <c r="K1821" s="11"/>
      <c r="L1821" s="11"/>
    </row>
    <row r="1822" customFormat="false" ht="12.75" hidden="false" customHeight="false" outlineLevel="0" collapsed="false">
      <c r="K1822" s="11"/>
      <c r="L1822" s="11"/>
    </row>
    <row r="1823" customFormat="false" ht="12.75" hidden="false" customHeight="false" outlineLevel="0" collapsed="false">
      <c r="K1823" s="11"/>
      <c r="L1823" s="11"/>
    </row>
    <row r="1824" customFormat="false" ht="12.75" hidden="false" customHeight="false" outlineLevel="0" collapsed="false">
      <c r="K1824" s="11"/>
      <c r="L1824" s="11"/>
    </row>
    <row r="1825" customFormat="false" ht="12.75" hidden="false" customHeight="false" outlineLevel="0" collapsed="false">
      <c r="K1825" s="11"/>
      <c r="L1825" s="11"/>
    </row>
    <row r="1826" customFormat="false" ht="12.75" hidden="false" customHeight="false" outlineLevel="0" collapsed="false">
      <c r="K1826" s="11"/>
      <c r="L1826" s="11"/>
    </row>
    <row r="1827" customFormat="false" ht="12.75" hidden="false" customHeight="false" outlineLevel="0" collapsed="false">
      <c r="K1827" s="11"/>
      <c r="L1827" s="11"/>
    </row>
    <row r="1828" customFormat="false" ht="12.75" hidden="false" customHeight="false" outlineLevel="0" collapsed="false">
      <c r="K1828" s="11"/>
      <c r="L1828" s="11"/>
    </row>
    <row r="1829" customFormat="false" ht="12.75" hidden="false" customHeight="false" outlineLevel="0" collapsed="false">
      <c r="K1829" s="11"/>
      <c r="L1829" s="11"/>
    </row>
    <row r="1830" customFormat="false" ht="12.75" hidden="false" customHeight="false" outlineLevel="0" collapsed="false">
      <c r="K1830" s="11"/>
      <c r="L1830" s="11"/>
    </row>
    <row r="1831" customFormat="false" ht="12.75" hidden="false" customHeight="false" outlineLevel="0" collapsed="false">
      <c r="K1831" s="11"/>
      <c r="L1831" s="11"/>
    </row>
    <row r="1832" customFormat="false" ht="12.75" hidden="false" customHeight="false" outlineLevel="0" collapsed="false">
      <c r="K1832" s="11"/>
      <c r="L1832" s="11"/>
    </row>
    <row r="1833" customFormat="false" ht="12.75" hidden="false" customHeight="false" outlineLevel="0" collapsed="false">
      <c r="K1833" s="11"/>
      <c r="L1833" s="11"/>
    </row>
    <row r="1834" customFormat="false" ht="12.75" hidden="false" customHeight="false" outlineLevel="0" collapsed="false">
      <c r="K1834" s="11"/>
      <c r="L1834" s="11"/>
    </row>
    <row r="1835" customFormat="false" ht="12.75" hidden="false" customHeight="false" outlineLevel="0" collapsed="false">
      <c r="K1835" s="11"/>
      <c r="L1835" s="11"/>
    </row>
    <row r="1836" customFormat="false" ht="12.75" hidden="false" customHeight="false" outlineLevel="0" collapsed="false">
      <c r="K1836" s="11"/>
      <c r="L1836" s="11"/>
    </row>
    <row r="1837" customFormat="false" ht="12.75" hidden="false" customHeight="false" outlineLevel="0" collapsed="false">
      <c r="K1837" s="11"/>
      <c r="L1837" s="11"/>
    </row>
    <row r="1838" customFormat="false" ht="12.75" hidden="false" customHeight="false" outlineLevel="0" collapsed="false">
      <c r="K1838" s="11"/>
      <c r="L1838" s="11"/>
    </row>
    <row r="1839" customFormat="false" ht="12.75" hidden="false" customHeight="false" outlineLevel="0" collapsed="false">
      <c r="K1839" s="11"/>
      <c r="L1839" s="11"/>
    </row>
    <row r="1840" customFormat="false" ht="12.75" hidden="false" customHeight="false" outlineLevel="0" collapsed="false">
      <c r="K1840" s="11"/>
      <c r="L1840" s="11"/>
    </row>
    <row r="1841" customFormat="false" ht="12.75" hidden="false" customHeight="false" outlineLevel="0" collapsed="false">
      <c r="K1841" s="11"/>
      <c r="L1841" s="11"/>
    </row>
    <row r="1842" customFormat="false" ht="12.75" hidden="false" customHeight="false" outlineLevel="0" collapsed="false">
      <c r="K1842" s="11"/>
      <c r="L1842" s="11"/>
    </row>
    <row r="1843" customFormat="false" ht="12.75" hidden="false" customHeight="false" outlineLevel="0" collapsed="false">
      <c r="K1843" s="11"/>
      <c r="L1843" s="11"/>
    </row>
    <row r="1844" customFormat="false" ht="12.75" hidden="false" customHeight="false" outlineLevel="0" collapsed="false">
      <c r="K1844" s="11"/>
      <c r="L1844" s="11"/>
    </row>
    <row r="1845" customFormat="false" ht="12.75" hidden="false" customHeight="false" outlineLevel="0" collapsed="false">
      <c r="K1845" s="11"/>
      <c r="L1845" s="11"/>
    </row>
    <row r="1846" customFormat="false" ht="12.75" hidden="false" customHeight="false" outlineLevel="0" collapsed="false">
      <c r="K1846" s="11"/>
      <c r="L1846" s="11"/>
    </row>
    <row r="1847" customFormat="false" ht="12.75" hidden="false" customHeight="false" outlineLevel="0" collapsed="false">
      <c r="K1847" s="11"/>
      <c r="L1847" s="11"/>
    </row>
    <row r="1848" customFormat="false" ht="12.75" hidden="false" customHeight="false" outlineLevel="0" collapsed="false">
      <c r="K1848" s="11"/>
      <c r="L1848" s="11"/>
    </row>
    <row r="1849" customFormat="false" ht="12.75" hidden="false" customHeight="false" outlineLevel="0" collapsed="false">
      <c r="K1849" s="11"/>
      <c r="L1849" s="11"/>
    </row>
    <row r="1850" customFormat="false" ht="12.75" hidden="false" customHeight="false" outlineLevel="0" collapsed="false">
      <c r="K1850" s="11"/>
      <c r="L1850" s="11"/>
    </row>
    <row r="1851" customFormat="false" ht="12.75" hidden="false" customHeight="false" outlineLevel="0" collapsed="false">
      <c r="K1851" s="11"/>
      <c r="L1851" s="11"/>
    </row>
    <row r="1852" customFormat="false" ht="12.75" hidden="false" customHeight="false" outlineLevel="0" collapsed="false">
      <c r="K1852" s="11"/>
      <c r="L1852" s="11"/>
    </row>
    <row r="1853" customFormat="false" ht="12.75" hidden="false" customHeight="false" outlineLevel="0" collapsed="false">
      <c r="K1853" s="11"/>
      <c r="L1853" s="11"/>
    </row>
    <row r="1854" customFormat="false" ht="12.75" hidden="false" customHeight="false" outlineLevel="0" collapsed="false">
      <c r="K1854" s="11"/>
      <c r="L1854" s="11"/>
    </row>
    <row r="1855" customFormat="false" ht="12.75" hidden="false" customHeight="false" outlineLevel="0" collapsed="false">
      <c r="K1855" s="11"/>
      <c r="L1855" s="11"/>
    </row>
    <row r="1856" customFormat="false" ht="12.75" hidden="false" customHeight="false" outlineLevel="0" collapsed="false">
      <c r="K1856" s="11"/>
      <c r="L1856" s="11"/>
    </row>
    <row r="1857" customFormat="false" ht="12.75" hidden="false" customHeight="false" outlineLevel="0" collapsed="false">
      <c r="K1857" s="11"/>
      <c r="L1857" s="11"/>
    </row>
    <row r="1858" customFormat="false" ht="12.75" hidden="false" customHeight="false" outlineLevel="0" collapsed="false">
      <c r="K1858" s="11"/>
      <c r="L1858" s="11"/>
    </row>
    <row r="1859" customFormat="false" ht="12.75" hidden="false" customHeight="false" outlineLevel="0" collapsed="false">
      <c r="K1859" s="11"/>
      <c r="L1859" s="11"/>
    </row>
    <row r="1860" customFormat="false" ht="12.75" hidden="false" customHeight="false" outlineLevel="0" collapsed="false">
      <c r="K1860" s="11"/>
      <c r="L1860" s="11"/>
    </row>
    <row r="1861" customFormat="false" ht="12.75" hidden="false" customHeight="false" outlineLevel="0" collapsed="false">
      <c r="K1861" s="11"/>
      <c r="L1861" s="11"/>
    </row>
    <row r="1862" customFormat="false" ht="12.75" hidden="false" customHeight="false" outlineLevel="0" collapsed="false">
      <c r="K1862" s="11"/>
      <c r="L1862" s="11"/>
    </row>
    <row r="1863" customFormat="false" ht="12.75" hidden="false" customHeight="false" outlineLevel="0" collapsed="false">
      <c r="K1863" s="11"/>
      <c r="L1863" s="11"/>
    </row>
    <row r="1864" customFormat="false" ht="12.75" hidden="false" customHeight="false" outlineLevel="0" collapsed="false">
      <c r="K1864" s="11"/>
      <c r="L1864" s="11"/>
    </row>
    <row r="1865" customFormat="false" ht="12.75" hidden="false" customHeight="false" outlineLevel="0" collapsed="false">
      <c r="K1865" s="11"/>
      <c r="L1865" s="11"/>
    </row>
    <row r="1866" customFormat="false" ht="12.75" hidden="false" customHeight="false" outlineLevel="0" collapsed="false">
      <c r="K1866" s="11"/>
      <c r="L1866" s="11"/>
    </row>
    <row r="1867" customFormat="false" ht="12.75" hidden="false" customHeight="false" outlineLevel="0" collapsed="false">
      <c r="K1867" s="11"/>
      <c r="L1867" s="11"/>
    </row>
    <row r="1868" customFormat="false" ht="12.75" hidden="false" customHeight="false" outlineLevel="0" collapsed="false">
      <c r="K1868" s="11"/>
      <c r="L1868" s="11"/>
    </row>
    <row r="1869" customFormat="false" ht="12.75" hidden="false" customHeight="false" outlineLevel="0" collapsed="false">
      <c r="K1869" s="11"/>
      <c r="L1869" s="11"/>
    </row>
    <row r="1870" customFormat="false" ht="12.75" hidden="false" customHeight="false" outlineLevel="0" collapsed="false">
      <c r="K1870" s="11"/>
      <c r="L1870" s="11"/>
    </row>
    <row r="1871" customFormat="false" ht="12.75" hidden="false" customHeight="false" outlineLevel="0" collapsed="false">
      <c r="K1871" s="11"/>
      <c r="L1871" s="11"/>
    </row>
    <row r="1872" customFormat="false" ht="12.75" hidden="false" customHeight="false" outlineLevel="0" collapsed="false">
      <c r="K1872" s="11"/>
      <c r="L1872" s="11"/>
    </row>
    <row r="1873" customFormat="false" ht="12.75" hidden="false" customHeight="false" outlineLevel="0" collapsed="false">
      <c r="K1873" s="11"/>
      <c r="L1873" s="11"/>
    </row>
    <row r="1874" customFormat="false" ht="12.75" hidden="false" customHeight="false" outlineLevel="0" collapsed="false">
      <c r="K1874" s="11"/>
      <c r="L1874" s="11"/>
    </row>
    <row r="1875" customFormat="false" ht="12.75" hidden="false" customHeight="false" outlineLevel="0" collapsed="false">
      <c r="K1875" s="11"/>
      <c r="L1875" s="11"/>
    </row>
    <row r="1876" customFormat="false" ht="12.75" hidden="false" customHeight="false" outlineLevel="0" collapsed="false">
      <c r="K1876" s="11"/>
      <c r="L1876" s="11"/>
    </row>
    <row r="1877" customFormat="false" ht="12.75" hidden="false" customHeight="false" outlineLevel="0" collapsed="false">
      <c r="K1877" s="11"/>
      <c r="L1877" s="11"/>
    </row>
    <row r="1878" customFormat="false" ht="12.75" hidden="false" customHeight="false" outlineLevel="0" collapsed="false">
      <c r="K1878" s="11"/>
      <c r="L1878" s="11"/>
    </row>
    <row r="1879" customFormat="false" ht="12.75" hidden="false" customHeight="false" outlineLevel="0" collapsed="false">
      <c r="K1879" s="11"/>
      <c r="L1879" s="11"/>
    </row>
    <row r="1880" customFormat="false" ht="12.75" hidden="false" customHeight="false" outlineLevel="0" collapsed="false">
      <c r="K1880" s="11"/>
      <c r="L1880" s="11"/>
    </row>
    <row r="1881" customFormat="false" ht="12.75" hidden="false" customHeight="false" outlineLevel="0" collapsed="false">
      <c r="K1881" s="11"/>
      <c r="L1881" s="11"/>
    </row>
    <row r="1882" customFormat="false" ht="12.75" hidden="false" customHeight="false" outlineLevel="0" collapsed="false">
      <c r="K1882" s="11"/>
      <c r="L1882" s="11"/>
    </row>
    <row r="1883" customFormat="false" ht="12.75" hidden="false" customHeight="false" outlineLevel="0" collapsed="false">
      <c r="K1883" s="11"/>
      <c r="L1883" s="11"/>
    </row>
    <row r="1884" customFormat="false" ht="12.75" hidden="false" customHeight="false" outlineLevel="0" collapsed="false">
      <c r="K1884" s="11"/>
      <c r="L1884" s="11"/>
    </row>
    <row r="1885" customFormat="false" ht="12.75" hidden="false" customHeight="false" outlineLevel="0" collapsed="false">
      <c r="K1885" s="11"/>
      <c r="L1885" s="11"/>
    </row>
    <row r="1886" customFormat="false" ht="12.75" hidden="false" customHeight="false" outlineLevel="0" collapsed="false">
      <c r="K1886" s="11"/>
      <c r="L1886" s="11"/>
    </row>
    <row r="1887" customFormat="false" ht="12.75" hidden="false" customHeight="false" outlineLevel="0" collapsed="false">
      <c r="K1887" s="11"/>
      <c r="L1887" s="11"/>
    </row>
    <row r="1888" customFormat="false" ht="12.75" hidden="false" customHeight="false" outlineLevel="0" collapsed="false">
      <c r="K1888" s="11"/>
      <c r="L1888" s="11"/>
    </row>
    <row r="1889" customFormat="false" ht="12.75" hidden="false" customHeight="false" outlineLevel="0" collapsed="false">
      <c r="K1889" s="11"/>
      <c r="L1889" s="11"/>
    </row>
    <row r="1890" customFormat="false" ht="12.75" hidden="false" customHeight="false" outlineLevel="0" collapsed="false">
      <c r="K1890" s="11"/>
      <c r="L1890" s="11"/>
    </row>
    <row r="1891" customFormat="false" ht="12.75" hidden="false" customHeight="false" outlineLevel="0" collapsed="false">
      <c r="K1891" s="11"/>
      <c r="L1891" s="11"/>
    </row>
    <row r="1892" customFormat="false" ht="12.75" hidden="false" customHeight="false" outlineLevel="0" collapsed="false">
      <c r="K1892" s="11"/>
      <c r="L1892" s="11"/>
    </row>
    <row r="1893" customFormat="false" ht="12.75" hidden="false" customHeight="false" outlineLevel="0" collapsed="false">
      <c r="K1893" s="11"/>
      <c r="L1893" s="11"/>
    </row>
    <row r="1894" customFormat="false" ht="12.75" hidden="false" customHeight="false" outlineLevel="0" collapsed="false">
      <c r="K1894" s="11"/>
      <c r="L1894" s="11"/>
    </row>
    <row r="1895" customFormat="false" ht="12.75" hidden="false" customHeight="false" outlineLevel="0" collapsed="false">
      <c r="K1895" s="11"/>
      <c r="L1895" s="11"/>
    </row>
    <row r="1896" customFormat="false" ht="12.75" hidden="false" customHeight="false" outlineLevel="0" collapsed="false">
      <c r="K1896" s="11"/>
      <c r="L1896" s="11"/>
    </row>
    <row r="1897" customFormat="false" ht="12.75" hidden="false" customHeight="false" outlineLevel="0" collapsed="false">
      <c r="K1897" s="11"/>
      <c r="L1897" s="11"/>
    </row>
    <row r="1898" customFormat="false" ht="12.75" hidden="false" customHeight="false" outlineLevel="0" collapsed="false">
      <c r="K1898" s="11"/>
      <c r="L1898" s="11"/>
    </row>
    <row r="1899" customFormat="false" ht="12.75" hidden="false" customHeight="false" outlineLevel="0" collapsed="false">
      <c r="K1899" s="11"/>
      <c r="L1899" s="11"/>
    </row>
    <row r="1900" customFormat="false" ht="12.75" hidden="false" customHeight="false" outlineLevel="0" collapsed="false">
      <c r="K1900" s="11"/>
      <c r="L1900" s="11"/>
    </row>
    <row r="1901" customFormat="false" ht="12.75" hidden="false" customHeight="false" outlineLevel="0" collapsed="false">
      <c r="K1901" s="11"/>
      <c r="L1901" s="11"/>
    </row>
    <row r="1902" customFormat="false" ht="12.75" hidden="false" customHeight="false" outlineLevel="0" collapsed="false">
      <c r="K1902" s="11"/>
      <c r="L1902" s="11"/>
    </row>
    <row r="1903" customFormat="false" ht="12.75" hidden="false" customHeight="false" outlineLevel="0" collapsed="false">
      <c r="K1903" s="11"/>
      <c r="L1903" s="11"/>
    </row>
    <row r="1904" customFormat="false" ht="12.75" hidden="false" customHeight="false" outlineLevel="0" collapsed="false">
      <c r="K1904" s="11"/>
      <c r="L1904" s="11"/>
    </row>
    <row r="1905" customFormat="false" ht="12.75" hidden="false" customHeight="false" outlineLevel="0" collapsed="false">
      <c r="K1905" s="11"/>
      <c r="L1905" s="11"/>
    </row>
    <row r="1906" customFormat="false" ht="12.75" hidden="false" customHeight="false" outlineLevel="0" collapsed="false">
      <c r="K1906" s="11"/>
      <c r="L1906" s="11"/>
    </row>
    <row r="1907" customFormat="false" ht="12.75" hidden="false" customHeight="false" outlineLevel="0" collapsed="false">
      <c r="K1907" s="11"/>
      <c r="L1907" s="11"/>
    </row>
    <row r="1908" customFormat="false" ht="12.75" hidden="false" customHeight="false" outlineLevel="0" collapsed="false">
      <c r="K1908" s="11"/>
      <c r="L1908" s="11"/>
    </row>
    <row r="1909" customFormat="false" ht="12.75" hidden="false" customHeight="false" outlineLevel="0" collapsed="false">
      <c r="K1909" s="11"/>
      <c r="L1909" s="11"/>
    </row>
    <row r="1910" customFormat="false" ht="12.75" hidden="false" customHeight="false" outlineLevel="0" collapsed="false">
      <c r="K1910" s="11"/>
      <c r="L1910" s="11"/>
    </row>
    <row r="1911" customFormat="false" ht="12.75" hidden="false" customHeight="false" outlineLevel="0" collapsed="false">
      <c r="K1911" s="11"/>
      <c r="L1911" s="11"/>
    </row>
    <row r="1912" customFormat="false" ht="12.75" hidden="false" customHeight="false" outlineLevel="0" collapsed="false">
      <c r="K1912" s="11"/>
      <c r="L1912" s="11"/>
    </row>
    <row r="1913" customFormat="false" ht="12.75" hidden="false" customHeight="false" outlineLevel="0" collapsed="false">
      <c r="K1913" s="11"/>
      <c r="L1913" s="11"/>
    </row>
    <row r="1914" customFormat="false" ht="12.75" hidden="false" customHeight="false" outlineLevel="0" collapsed="false">
      <c r="K1914" s="11"/>
      <c r="L1914" s="11"/>
    </row>
    <row r="1915" customFormat="false" ht="12.75" hidden="false" customHeight="false" outlineLevel="0" collapsed="false">
      <c r="K1915" s="11"/>
      <c r="L1915" s="11"/>
    </row>
    <row r="1916" customFormat="false" ht="12.75" hidden="false" customHeight="false" outlineLevel="0" collapsed="false">
      <c r="K1916" s="11"/>
      <c r="L1916" s="11"/>
    </row>
    <row r="1917" customFormat="false" ht="12.75" hidden="false" customHeight="false" outlineLevel="0" collapsed="false">
      <c r="K1917" s="11"/>
      <c r="L1917" s="11"/>
    </row>
    <row r="1918" customFormat="false" ht="12.75" hidden="false" customHeight="false" outlineLevel="0" collapsed="false">
      <c r="K1918" s="11"/>
      <c r="L1918" s="11"/>
    </row>
    <row r="1919" customFormat="false" ht="12.75" hidden="false" customHeight="false" outlineLevel="0" collapsed="false">
      <c r="K1919" s="11"/>
      <c r="L1919" s="11"/>
    </row>
    <row r="1920" customFormat="false" ht="12.75" hidden="false" customHeight="false" outlineLevel="0" collapsed="false">
      <c r="K1920" s="11"/>
      <c r="L1920" s="11"/>
    </row>
    <row r="1921" customFormat="false" ht="12.75" hidden="false" customHeight="false" outlineLevel="0" collapsed="false">
      <c r="K1921" s="11"/>
      <c r="L1921" s="11"/>
    </row>
    <row r="1922" customFormat="false" ht="12.75" hidden="false" customHeight="false" outlineLevel="0" collapsed="false">
      <c r="K1922" s="11"/>
      <c r="L1922" s="11"/>
    </row>
    <row r="1923" customFormat="false" ht="12.75" hidden="false" customHeight="false" outlineLevel="0" collapsed="false">
      <c r="K1923" s="11"/>
      <c r="L1923" s="11"/>
    </row>
    <row r="1924" customFormat="false" ht="12.75" hidden="false" customHeight="false" outlineLevel="0" collapsed="false">
      <c r="K1924" s="11"/>
      <c r="L1924" s="11"/>
    </row>
  </sheetData>
  <sheetProtection sheet="true" objects="true" scenarios="true" selectLockedCells="true"/>
  <mergeCells count="6">
    <mergeCell ref="B3:B4"/>
    <mergeCell ref="D3:D4"/>
    <mergeCell ref="S6:U6"/>
    <mergeCell ref="S7:T7"/>
    <mergeCell ref="S8:T8"/>
    <mergeCell ref="S9:T9"/>
  </mergeCells>
  <conditionalFormatting sqref="K982:K996 L32:L996 K997:L1000">
    <cfRule type="expression" priority="2" aboveAverage="0" equalAverage="0" bottom="0" percent="0" rank="0" text="" dxfId="0">
      <formula>AND($K982&lt;&gt;"",NOT(ISNONTEXT($K982)))</formula>
    </cfRule>
  </conditionalFormatting>
  <conditionalFormatting sqref="L31">
    <cfRule type="expression" priority="3" aboveAverage="0" equalAverage="0" bottom="0" percent="0" rank="0" text="" dxfId="1">
      <formula>$K31&lt;&gt;""</formula>
    </cfRule>
  </conditionalFormatting>
  <conditionalFormatting sqref="L5:L30">
    <cfRule type="expression" priority="4" aboveAverage="0" equalAverage="0" bottom="0" percent="0" rank="0" text="" dxfId="2">
      <formula>$K5&lt;&gt;""</formula>
    </cfRule>
  </conditionalFormatting>
  <conditionalFormatting sqref="E1001:E1048">
    <cfRule type="expression" priority="5" aboveAverage="0" equalAverage="0" bottom="0" percent="0" rank="0" text="" dxfId="3">
      <formula>$B1001</formula>
    </cfRule>
  </conditionalFormatting>
  <conditionalFormatting sqref="G21:G1000">
    <cfRule type="expression" priority="6" aboveAverage="0" equalAverage="0" bottom="0" percent="0" rank="0" text="" dxfId="4">
      <formula>AND(#REF!&lt;&gt;"",$D20&lt;&gt;"")</formula>
    </cfRule>
    <cfRule type="expression" priority="7" aboveAverage="0" equalAverage="0" bottom="0" percent="0" rank="0" text="" dxfId="5">
      <formula>G21&lt;&gt;""</formula>
    </cfRule>
  </conditionalFormatting>
  <conditionalFormatting sqref="G5:G20">
    <cfRule type="expression" priority="8" aboveAverage="0" equalAverage="0" bottom="0" percent="0" rank="0" text="" dxfId="6">
      <formula>AND($B3&lt;&gt;"",$D3&lt;&gt;"")</formula>
    </cfRule>
    <cfRule type="expression" priority="9" aboveAverage="0" equalAverage="0" bottom="0" percent="0" rank="0" text="" dxfId="7">
      <formula>G5=""</formula>
    </cfRule>
    <cfRule type="expression" priority="10" aboveAverage="0" equalAverage="0" bottom="0" percent="0" rank="0" text="" dxfId="8">
      <formula>G5&lt;&gt;""</formula>
    </cfRule>
  </conditionalFormatting>
  <conditionalFormatting sqref="F5:F1001">
    <cfRule type="expression" priority="11" aboveAverage="0" equalAverage="0" bottom="0" percent="0" rank="0" text="" dxfId="9">
      <formula>AND($B3&lt;&gt;"",$D3&lt;&gt;"")</formula>
    </cfRule>
    <cfRule type="expression" priority="12" aboveAverage="0" equalAverage="0" bottom="0" percent="0" rank="0" text="" dxfId="10">
      <formula>F5&lt;&gt;""</formula>
    </cfRule>
  </conditionalFormatting>
  <conditionalFormatting sqref="U7:U9">
    <cfRule type="expression" priority="13" aboveAverage="0" equalAverage="0" bottom="0" percent="0" rank="0" text="" dxfId="11">
      <formula>ISERROR($U7)</formula>
    </cfRule>
  </conditionalFormatting>
  <conditionalFormatting sqref="D5:D1000">
    <cfRule type="expression" priority="14" aboveAverage="0" equalAverage="0" bottom="0" percent="0" rank="0" text="" dxfId="12">
      <formula>D5&lt;&gt;""</formula>
    </cfRule>
  </conditionalFormatting>
  <conditionalFormatting sqref="B5">
    <cfRule type="expression" priority="15" aboveAverage="0" equalAverage="0" bottom="0" percent="0" rank="0" text="" dxfId="13">
      <formula>AND(B5&lt;&gt;"",NOT(ISNUMBER(B5)))</formula>
    </cfRule>
  </conditionalFormatting>
  <conditionalFormatting sqref="B6:B45">
    <cfRule type="expression" priority="16" aboveAverage="0" equalAverage="0" bottom="0" percent="0" rank="0" text="" dxfId="14">
      <formula>AND(B6&lt;&gt;"",NOT(ISNUMBER(B6)))</formula>
    </cfRule>
    <cfRule type="expression" priority="17" aboveAverage="0" equalAverage="0" bottom="0" percent="0" rank="0" text="" dxfId="15">
      <formula>OR(AND($B5&lt;&gt;"",$B6=""),$B6&lt;&gt;"",COUNT(B6:$B$45)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ódulo1.ordenar">
                <anchor moveWithCells="true" sizeWithCells="false">
                  <from>
                    <xdr:col>2</xdr:col>
                    <xdr:colOff>40680</xdr:colOff>
                    <xdr:row>2</xdr:row>
                    <xdr:rowOff>152640</xdr:rowOff>
                  </from>
                  <to>
                    <xdr:col>3</xdr:col>
                    <xdr:colOff>-49320</xdr:colOff>
                    <xdr:row>3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4:17:25Z</dcterms:created>
  <dc:creator>José Colera Cañas</dc:creator>
  <dc:description/>
  <dc:language>en-US</dc:language>
  <cp:lastModifiedBy>mgprieto</cp:lastModifiedBy>
  <cp:lastPrinted>2008-01-08T01:14:30Z</cp:lastPrinted>
  <dcterms:modified xsi:type="dcterms:W3CDTF">2008-02-14T14:46:01Z</dcterms:modified>
  <cp:revision>0</cp:revision>
  <dc:subject/>
  <dc:title/>
</cp:coreProperties>
</file>